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COTACAO" sheetId="1" state="visible" r:id="rId2"/>
    <sheet name="detalhes" sheetId="2" state="hidden" r:id="rId3"/>
  </sheets>
  <definedNames>
    <definedName function="false" hidden="false" localSheetId="0" name="_xlnm.Print_Titles" vbProcedure="false">COTACAO!$2:$7</definedName>
    <definedName function="false" hidden="false" name="codig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NOME DA EMPRESA</t>
  </si>
  <si>
    <t xml:space="preserve">PLANILHA DE QUOTAÇÃO</t>
  </si>
  <si>
    <t xml:space="preserve">DATA</t>
  </si>
  <si>
    <t xml:space="preserve">Empresa</t>
  </si>
  <si>
    <t xml:space="preserve">Fornecedor 01 </t>
  </si>
  <si>
    <t xml:space="preserve">Fornecedor 02</t>
  </si>
  <si>
    <t xml:space="preserve">Fornecedor 03</t>
  </si>
  <si>
    <t xml:space="preserve">Fornecedor 07</t>
  </si>
  <si>
    <t xml:space="preserve">Contato</t>
  </si>
  <si>
    <t xml:space="preserve">Contato 01</t>
  </si>
  <si>
    <t xml:space="preserve">Contato 02</t>
  </si>
  <si>
    <t xml:space="preserve">Contato 03</t>
  </si>
  <si>
    <t xml:space="preserve">Contato 04</t>
  </si>
  <si>
    <t xml:space="preserve">Telefone</t>
  </si>
  <si>
    <t xml:space="preserve">9999-6666</t>
  </si>
  <si>
    <t xml:space="preserve">888-8888</t>
  </si>
  <si>
    <t xml:space="preserve">3333-2222</t>
  </si>
  <si>
    <t xml:space="preserve">1111-9999</t>
  </si>
  <si>
    <t xml:space="preserve">DESCRICAO DOS PRODUTOS</t>
  </si>
  <si>
    <t xml:space="preserve">QTDE</t>
  </si>
  <si>
    <t xml:space="preserve">UNID</t>
  </si>
  <si>
    <t xml:space="preserve">R$ Unit.</t>
  </si>
  <si>
    <t xml:space="preserve">R$ Total</t>
  </si>
  <si>
    <t xml:space="preserve">AREIA FINA </t>
  </si>
  <si>
    <t xml:space="preserve">M³</t>
  </si>
  <si>
    <t xml:space="preserve">BRITA 1 G18mm</t>
  </si>
  <si>
    <t xml:space="preserve">BRITA 2 G18mm</t>
  </si>
  <si>
    <t xml:space="preserve">CIMENTO PORTLAND CP 32E</t>
  </si>
  <si>
    <t xml:space="preserve">SC</t>
  </si>
  <si>
    <t xml:space="preserve">ADITIVO SUPERPALTIFICANTE SIKA</t>
  </si>
  <si>
    <t xml:space="preserve">Lts</t>
  </si>
  <si>
    <t xml:space="preserve">TODOS ESTES ITENS SÃO TESTES DA PLANILHA E OS VALORES SÃO SIMBOLICOS</t>
  </si>
  <si>
    <t xml:space="preserve">PC</t>
  </si>
  <si>
    <t xml:space="preserve">Diferença do valor mínimo em</t>
  </si>
  <si>
    <t xml:space="preserve">00%</t>
  </si>
  <si>
    <t xml:space="preserve">Impostos</t>
  </si>
  <si>
    <t xml:space="preserve">Total Bruto</t>
  </si>
  <si>
    <t xml:space="preserve">Desconto</t>
  </si>
  <si>
    <t xml:space="preserve">Total Liquido</t>
  </si>
  <si>
    <t xml:space="preserve">Prazo Pgto</t>
  </si>
  <si>
    <t xml:space="preserve">Prazo entrega</t>
  </si>
  <si>
    <t xml:space="preserve">Garantia</t>
  </si>
  <si>
    <t xml:space="preserve">Proposta</t>
  </si>
  <si>
    <t xml:space="preserve">Observacoes</t>
  </si>
  <si>
    <t xml:space="preserve">Esta é uma planilha de cotação de preços, para compradores de qualquer segmento e qualquer empresa</t>
  </si>
  <si>
    <t xml:space="preserve">Esta planilha é 100% grátis. Leias as instruções de uso</t>
  </si>
  <si>
    <t xml:space="preserve">Nome do Comprador:</t>
  </si>
  <si>
    <t xml:space="preserve">comprador X</t>
  </si>
  <si>
    <t xml:space="preserve">Aprovação:</t>
  </si>
  <si>
    <t xml:space="preserve">aprovado por: Fulano</t>
  </si>
  <si>
    <t xml:space="preserve">Valor minimo cotado</t>
  </si>
  <si>
    <t xml:space="preserve">codigo</t>
  </si>
  <si>
    <t xml:space="preserve">descricao</t>
  </si>
  <si>
    <t xml:space="preserve">minimo Unitario</t>
  </si>
  <si>
    <t xml:space="preserve">Minimo total</t>
  </si>
  <si>
    <t xml:space="preserve">Fornecedor com menor preç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&quot;  &quot;mmmm&quot;, &quot;yyyy"/>
    <numFmt numFmtId="166" formatCode="_(* #,##0.00_);_(* \(#,##0.00\);_(* \-??_);_(@_)"/>
    <numFmt numFmtId="167" formatCode="@"/>
    <numFmt numFmtId="168" formatCode="General"/>
    <numFmt numFmtId="169" formatCode="0%"/>
    <numFmt numFmtId="170" formatCode="0.00%"/>
    <numFmt numFmtId="171" formatCode="_(&quot;R$&quot;* #,##0.00_);_(&quot;R$&quot;* \(#,##0.00\);_(&quot;R$&quot;* \-??_);_(@_)"/>
    <numFmt numFmtId="172" formatCode="00&quot; - DDL&quot;"/>
    <numFmt numFmtId="173" formatCode="00&quot; - dias&quot;"/>
    <numFmt numFmtId="174" formatCode="00&quot; - meses&quot;"/>
    <numFmt numFmtId="175" formatCode="&quot;valor mínimo  &quot;_(* #,##0.00_);_(* \(#,##0.00\);_(* \-??_);_(@_)"/>
    <numFmt numFmtId="176" formatCode="00\ 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800080"/>
      <name val="Arial"/>
      <family val="2"/>
    </font>
    <font>
      <sz val="5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5"/>
      <color rgb="FF80008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5"/>
      <color rgb="FFC0C0C0"/>
      <name val="Times New Roman"/>
      <family val="1"/>
    </font>
    <font>
      <sz val="9"/>
      <name val="Times New Roman"/>
      <family val="1"/>
    </font>
    <font>
      <sz val="9"/>
      <color rgb="FF333399"/>
      <name val="Times New Roman"/>
      <family val="1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10"/>
      <color rgb="FFC0C0C0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medium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dotted"/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>
        <color rgb="FFFFFFFF"/>
      </right>
      <top style="hair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0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24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30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34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5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6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7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5" xfId="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TACAO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2</xdr:row>
      <xdr:rowOff>18720</xdr:rowOff>
    </xdr:from>
    <xdr:to>
      <xdr:col>5</xdr:col>
      <xdr:colOff>695520</xdr:colOff>
      <xdr:row>3</xdr:row>
      <xdr:rowOff>133560</xdr:rowOff>
    </xdr:to>
    <xdr:pic>
      <xdr:nvPicPr>
        <xdr:cNvPr id="0" name="Picture 1" descr="C:\WINDOWS\Desktop\cotar1a.jpg">
          <a:hlinkClick r:id="rId1"/>
        </xdr:cNvPr>
        <xdr:cNvPicPr/>
      </xdr:nvPicPr>
      <xdr:blipFill>
        <a:blip r:embed="rId2"/>
        <a:stretch/>
      </xdr:blipFill>
      <xdr:spPr>
        <a:xfrm>
          <a:off x="4824360" y="342720"/>
          <a:ext cx="393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false" rightToLeft="false" tabSelected="true" showOutlineSymbols="true" defaultGridColor="false" view="normal" topLeftCell="A15" colorId="55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7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2" width="8.99"/>
    <col collapsed="false" customWidth="true" hidden="false" outlineLevel="0" max="9" min="9" style="1" width="9.85"/>
    <col collapsed="false" customWidth="true" hidden="false" outlineLevel="0" max="10" min="10" style="2" width="8.99"/>
    <col collapsed="false" customWidth="true" hidden="false" outlineLevel="0" max="11" min="11" style="1" width="9.85"/>
    <col collapsed="false" customWidth="true" hidden="false" outlineLevel="0" max="12" min="12" style="2" width="8.99"/>
    <col collapsed="false" customWidth="true" hidden="false" outlineLevel="0" max="13" min="13" style="1" width="9.85"/>
    <col collapsed="false" customWidth="true" hidden="false" outlineLevel="0" max="14" min="14" style="2" width="4.28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B2" s="4" t="s">
        <v>0</v>
      </c>
      <c r="C2" s="5"/>
      <c r="D2" s="6"/>
      <c r="E2" s="6" t="s">
        <v>1</v>
      </c>
      <c r="F2" s="7"/>
      <c r="G2" s="7"/>
      <c r="H2" s="7"/>
      <c r="I2" s="7"/>
      <c r="J2" s="8" t="s">
        <v>2</v>
      </c>
      <c r="K2" s="9" t="n">
        <f aca="true">TODAY()</f>
        <v>46232</v>
      </c>
      <c r="L2" s="9"/>
      <c r="M2" s="10"/>
      <c r="N2" s="2"/>
    </row>
    <row r="3" customFormat="false" ht="12.75" hidden="false" customHeight="true" outlineLevel="0" collapsed="false">
      <c r="B3" s="11" t="n">
        <f aca="false">IF(H23=0,MIN($F$23:I23),MIN($F$23:J23))</f>
        <v>1042</v>
      </c>
      <c r="C3" s="12" t="n">
        <f aca="false">IF(B4=0,B3,MINA(B3:B4))</f>
        <v>1042</v>
      </c>
      <c r="D3" s="13" t="s">
        <v>3</v>
      </c>
      <c r="E3" s="13"/>
      <c r="F3" s="14" t="s">
        <v>4</v>
      </c>
      <c r="G3" s="14"/>
      <c r="H3" s="14" t="s">
        <v>5</v>
      </c>
      <c r="I3" s="14"/>
      <c r="J3" s="14" t="s">
        <v>6</v>
      </c>
      <c r="K3" s="14"/>
      <c r="L3" s="15" t="s">
        <v>7</v>
      </c>
      <c r="M3" s="15"/>
      <c r="N3" s="1"/>
    </row>
    <row r="4" customFormat="false" ht="12.75" hidden="false" customHeight="false" outlineLevel="0" collapsed="false">
      <c r="B4" s="11" t="n">
        <f aca="false">IF(J23=0,MIN(F23:J23),MIN(F23:L23))</f>
        <v>1042</v>
      </c>
      <c r="C4" s="16" t="n">
        <f aca="false">IF(B5=0,C3,MINA(B3:B5))</f>
        <v>1042</v>
      </c>
      <c r="D4" s="13"/>
      <c r="E4" s="13"/>
      <c r="F4" s="14"/>
      <c r="G4" s="14"/>
      <c r="H4" s="14"/>
      <c r="I4" s="14"/>
      <c r="J4" s="14"/>
      <c r="K4" s="14"/>
      <c r="L4" s="15"/>
      <c r="M4" s="15"/>
      <c r="N4" s="1"/>
    </row>
    <row r="5" s="3" customFormat="true" ht="12.75" hidden="false" customHeight="false" outlineLevel="0" collapsed="false">
      <c r="B5" s="17" t="n">
        <f aca="false">IF(L23=0,MIN(F23:L23),MIN(F23:M23))</f>
        <v>1042</v>
      </c>
      <c r="C5" s="18"/>
      <c r="D5" s="19" t="s">
        <v>8</v>
      </c>
      <c r="E5" s="19"/>
      <c r="F5" s="20" t="s">
        <v>9</v>
      </c>
      <c r="G5" s="20"/>
      <c r="H5" s="20" t="s">
        <v>10</v>
      </c>
      <c r="I5" s="20"/>
      <c r="J5" s="20" t="s">
        <v>11</v>
      </c>
      <c r="K5" s="20"/>
      <c r="L5" s="21" t="s">
        <v>12</v>
      </c>
      <c r="M5" s="21"/>
    </row>
    <row r="6" customFormat="false" ht="12.75" hidden="false" customHeight="false" outlineLevel="0" collapsed="false">
      <c r="B6" s="22" t="n">
        <f aca="false">MINA(C3:C4)</f>
        <v>1042</v>
      </c>
      <c r="C6" s="23"/>
      <c r="D6" s="24" t="s">
        <v>13</v>
      </c>
      <c r="E6" s="24"/>
      <c r="F6" s="25" t="s">
        <v>14</v>
      </c>
      <c r="G6" s="25"/>
      <c r="H6" s="25" t="s">
        <v>15</v>
      </c>
      <c r="I6" s="25"/>
      <c r="J6" s="25" t="s">
        <v>16</v>
      </c>
      <c r="K6" s="25"/>
      <c r="L6" s="26" t="s">
        <v>17</v>
      </c>
      <c r="M6" s="26"/>
    </row>
    <row r="7" customFormat="false" ht="14.1" hidden="false" customHeight="true" outlineLevel="0" collapsed="false">
      <c r="B7" s="27" t="s">
        <v>18</v>
      </c>
      <c r="C7" s="28"/>
      <c r="D7" s="29" t="s">
        <v>19</v>
      </c>
      <c r="E7" s="29" t="s">
        <v>20</v>
      </c>
      <c r="F7" s="30" t="s">
        <v>21</v>
      </c>
      <c r="G7" s="30" t="s">
        <v>22</v>
      </c>
      <c r="H7" s="31" t="s">
        <v>21</v>
      </c>
      <c r="I7" s="30" t="s">
        <v>22</v>
      </c>
      <c r="J7" s="31" t="s">
        <v>21</v>
      </c>
      <c r="K7" s="30" t="s">
        <v>22</v>
      </c>
      <c r="L7" s="31" t="s">
        <v>21</v>
      </c>
      <c r="M7" s="32" t="s">
        <v>22</v>
      </c>
    </row>
    <row r="8" customFormat="false" ht="12.75" hidden="false" customHeight="true" outlineLevel="0" collapsed="false">
      <c r="B8" s="33" t="s">
        <v>23</v>
      </c>
      <c r="C8" s="34" t="n">
        <f aca="false">MIN(F8,H8,J8,L8)*D8</f>
        <v>330</v>
      </c>
      <c r="D8" s="35" t="n">
        <v>10</v>
      </c>
      <c r="E8" s="36" t="s">
        <v>24</v>
      </c>
      <c r="F8" s="37" t="n">
        <v>35</v>
      </c>
      <c r="G8" s="38" t="n">
        <f aca="false">F8*D8</f>
        <v>350</v>
      </c>
      <c r="H8" s="39" t="n">
        <v>39</v>
      </c>
      <c r="I8" s="38" t="n">
        <f aca="false">H8*D8</f>
        <v>390</v>
      </c>
      <c r="J8" s="39" t="n">
        <v>33</v>
      </c>
      <c r="K8" s="38" t="n">
        <f aca="false">J8*D8</f>
        <v>330</v>
      </c>
      <c r="L8" s="39" t="n">
        <v>33</v>
      </c>
      <c r="M8" s="40" t="n">
        <f aca="false">L8*D8</f>
        <v>330</v>
      </c>
    </row>
    <row r="9" customFormat="false" ht="12.75" hidden="false" customHeight="true" outlineLevel="0" collapsed="false">
      <c r="B9" s="41" t="s">
        <v>25</v>
      </c>
      <c r="C9" s="42" t="n">
        <f aca="false">MIN(F9,H9,J9,L9)*D9</f>
        <v>115</v>
      </c>
      <c r="D9" s="43" t="n">
        <v>5</v>
      </c>
      <c r="E9" s="36" t="s">
        <v>24</v>
      </c>
      <c r="F9" s="44" t="n">
        <v>33</v>
      </c>
      <c r="G9" s="45" t="n">
        <f aca="false">F9*D9</f>
        <v>165</v>
      </c>
      <c r="H9" s="46" t="n">
        <v>23</v>
      </c>
      <c r="I9" s="45" t="n">
        <f aca="false">H9*D9</f>
        <v>115</v>
      </c>
      <c r="J9" s="46" t="n">
        <v>39</v>
      </c>
      <c r="K9" s="45" t="n">
        <f aca="false">J9*D9</f>
        <v>195</v>
      </c>
      <c r="L9" s="46" t="n">
        <v>30</v>
      </c>
      <c r="M9" s="47" t="n">
        <f aca="false">L9*D9</f>
        <v>150</v>
      </c>
      <c r="N9" s="1"/>
    </row>
    <row r="10" customFormat="false" ht="14.1" hidden="false" customHeight="true" outlineLevel="0" collapsed="false">
      <c r="B10" s="41" t="s">
        <v>26</v>
      </c>
      <c r="C10" s="42" t="n">
        <f aca="false">MIN(F10,H10,J10,L10)*D10</f>
        <v>50</v>
      </c>
      <c r="D10" s="43" t="n">
        <v>2</v>
      </c>
      <c r="E10" s="36" t="s">
        <v>24</v>
      </c>
      <c r="F10" s="44" t="n">
        <v>38</v>
      </c>
      <c r="G10" s="45" t="n">
        <f aca="false">F10*D10</f>
        <v>76</v>
      </c>
      <c r="H10" s="46" t="n">
        <v>25</v>
      </c>
      <c r="I10" s="45" t="n">
        <f aca="false">H10*D10</f>
        <v>50</v>
      </c>
      <c r="J10" s="46" t="n">
        <v>38</v>
      </c>
      <c r="K10" s="45" t="n">
        <f aca="false">J10*D10</f>
        <v>76</v>
      </c>
      <c r="L10" s="46" t="n">
        <v>25</v>
      </c>
      <c r="M10" s="47" t="n">
        <f aca="false">L10*D10</f>
        <v>50</v>
      </c>
      <c r="N10" s="1"/>
    </row>
    <row r="11" customFormat="false" ht="14.1" hidden="false" customHeight="true" outlineLevel="0" collapsed="false">
      <c r="B11" s="41" t="s">
        <v>27</v>
      </c>
      <c r="C11" s="42" t="n">
        <f aca="false">MIN(F11,H11,J11,L11)*D11</f>
        <v>300</v>
      </c>
      <c r="D11" s="43" t="n">
        <v>5</v>
      </c>
      <c r="E11" s="48" t="s">
        <v>28</v>
      </c>
      <c r="F11" s="44" t="n">
        <v>60</v>
      </c>
      <c r="G11" s="45" t="n">
        <f aca="false">F11*D11</f>
        <v>300</v>
      </c>
      <c r="H11" s="46" t="n">
        <v>66</v>
      </c>
      <c r="I11" s="45" t="n">
        <f aca="false">H11*D11</f>
        <v>330</v>
      </c>
      <c r="J11" s="46" t="n">
        <v>99</v>
      </c>
      <c r="K11" s="45" t="n">
        <f aca="false">J11*D11</f>
        <v>495</v>
      </c>
      <c r="L11" s="46" t="n">
        <v>99</v>
      </c>
      <c r="M11" s="47" t="n">
        <f aca="false">L11*D11</f>
        <v>495</v>
      </c>
      <c r="N11" s="1"/>
    </row>
    <row r="12" customFormat="false" ht="14.1" hidden="false" customHeight="true" outlineLevel="0" collapsed="false">
      <c r="B12" s="41" t="s">
        <v>29</v>
      </c>
      <c r="C12" s="42" t="n">
        <f aca="false">MIN(F12,H12,J12,L12)*D12</f>
        <v>100</v>
      </c>
      <c r="D12" s="43" t="n">
        <v>1</v>
      </c>
      <c r="E12" s="48" t="s">
        <v>30</v>
      </c>
      <c r="F12" s="44" t="n">
        <v>150</v>
      </c>
      <c r="G12" s="45" t="n">
        <f aca="false">F12*D12</f>
        <v>150</v>
      </c>
      <c r="H12" s="46" t="n">
        <v>180</v>
      </c>
      <c r="I12" s="45" t="n">
        <f aca="false">H12*D12</f>
        <v>180</v>
      </c>
      <c r="J12" s="46" t="n">
        <v>100</v>
      </c>
      <c r="K12" s="45" t="n">
        <f aca="false">J12*D12</f>
        <v>100</v>
      </c>
      <c r="L12" s="46" t="n">
        <v>250</v>
      </c>
      <c r="M12" s="47" t="n">
        <f aca="false">L12*D12</f>
        <v>250</v>
      </c>
      <c r="N12" s="1"/>
    </row>
    <row r="13" s="3" customFormat="true" ht="27" hidden="false" customHeight="false" outlineLevel="0" collapsed="false">
      <c r="B13" s="41" t="s">
        <v>31</v>
      </c>
      <c r="C13" s="42" t="n">
        <f aca="false">MIN(F13,H13,J13,L13)*D13</f>
        <v>1</v>
      </c>
      <c r="D13" s="43" t="n">
        <v>1</v>
      </c>
      <c r="E13" s="48" t="s">
        <v>32</v>
      </c>
      <c r="F13" s="44" t="n">
        <v>1</v>
      </c>
      <c r="G13" s="45" t="n">
        <f aca="false">F13*D13</f>
        <v>1</v>
      </c>
      <c r="H13" s="46" t="n">
        <v>1</v>
      </c>
      <c r="I13" s="45" t="n">
        <f aca="false">H13*D13</f>
        <v>1</v>
      </c>
      <c r="J13" s="46" t="n">
        <v>1</v>
      </c>
      <c r="K13" s="45" t="n">
        <f aca="false">J13*D13</f>
        <v>1</v>
      </c>
      <c r="L13" s="46" t="n">
        <v>1</v>
      </c>
      <c r="M13" s="47" t="n">
        <f aca="false">L13*D13</f>
        <v>1</v>
      </c>
    </row>
    <row r="14" customFormat="false" ht="14.1" hidden="false" customHeight="true" outlineLevel="0" collapsed="false">
      <c r="B14" s="41"/>
      <c r="C14" s="42" t="n">
        <f aca="false">MIN(F14,H14,J14,L14)*D14</f>
        <v>0</v>
      </c>
      <c r="D14" s="43"/>
      <c r="E14" s="48"/>
      <c r="F14" s="44"/>
      <c r="G14" s="45" t="n">
        <f aca="false">F14*D14</f>
        <v>0</v>
      </c>
      <c r="H14" s="49"/>
      <c r="I14" s="45" t="n">
        <f aca="false">H14*D14</f>
        <v>0</v>
      </c>
      <c r="J14" s="49"/>
      <c r="K14" s="45" t="n">
        <f aca="false">J14*D14</f>
        <v>0</v>
      </c>
      <c r="L14" s="49"/>
      <c r="M14" s="47" t="n">
        <f aca="false">L14*D14</f>
        <v>0</v>
      </c>
      <c r="N14" s="1"/>
    </row>
    <row r="15" customFormat="false" ht="14.1" hidden="false" customHeight="true" outlineLevel="0" collapsed="false">
      <c r="B15" s="41"/>
      <c r="C15" s="42" t="n">
        <f aca="false">MIN(F15,H15,J15,L15)*D15</f>
        <v>0</v>
      </c>
      <c r="D15" s="43"/>
      <c r="E15" s="48"/>
      <c r="F15" s="44"/>
      <c r="G15" s="45" t="n">
        <f aca="false">F15*D15</f>
        <v>0</v>
      </c>
      <c r="H15" s="49"/>
      <c r="I15" s="45" t="n">
        <f aca="false">H15*D15</f>
        <v>0</v>
      </c>
      <c r="J15" s="49"/>
      <c r="K15" s="45" t="n">
        <f aca="false">J15*D15</f>
        <v>0</v>
      </c>
      <c r="L15" s="49"/>
      <c r="M15" s="47" t="n">
        <f aca="false">L15*D15</f>
        <v>0</v>
      </c>
      <c r="N15" s="1"/>
    </row>
    <row r="16" customFormat="false" ht="14.1" hidden="false" customHeight="true" outlineLevel="0" collapsed="false">
      <c r="B16" s="41"/>
      <c r="C16" s="42" t="n">
        <f aca="false">MIN(F16,H16,J16,L16)*D16</f>
        <v>0</v>
      </c>
      <c r="D16" s="43"/>
      <c r="E16" s="48"/>
      <c r="F16" s="44"/>
      <c r="G16" s="45" t="n">
        <f aca="false">F16*D16</f>
        <v>0</v>
      </c>
      <c r="H16" s="49"/>
      <c r="I16" s="45" t="n">
        <f aca="false">H16*D16</f>
        <v>0</v>
      </c>
      <c r="J16" s="49"/>
      <c r="K16" s="45" t="n">
        <f aca="false">J16*D16</f>
        <v>0</v>
      </c>
      <c r="L16" s="49"/>
      <c r="M16" s="47" t="n">
        <f aca="false">L16*D16</f>
        <v>0</v>
      </c>
      <c r="N16" s="1"/>
    </row>
    <row r="17" customFormat="false" ht="14.1" hidden="false" customHeight="true" outlineLevel="0" collapsed="false">
      <c r="B17" s="41"/>
      <c r="C17" s="42" t="n">
        <f aca="false">MIN(F17,H17,J17,L17)*D17</f>
        <v>0</v>
      </c>
      <c r="D17" s="43"/>
      <c r="E17" s="48"/>
      <c r="F17" s="44"/>
      <c r="G17" s="45" t="n">
        <f aca="false">F17*D17</f>
        <v>0</v>
      </c>
      <c r="H17" s="49"/>
      <c r="I17" s="45" t="n">
        <f aca="false">H17*D17</f>
        <v>0</v>
      </c>
      <c r="J17" s="49"/>
      <c r="K17" s="45" t="n">
        <f aca="false">J17*D17</f>
        <v>0</v>
      </c>
      <c r="L17" s="49"/>
      <c r="M17" s="47" t="n">
        <f aca="false">L17*D17</f>
        <v>0</v>
      </c>
      <c r="N17" s="1"/>
    </row>
    <row r="18" customFormat="false" ht="14.1" hidden="false" customHeight="true" outlineLevel="0" collapsed="false">
      <c r="B18" s="41"/>
      <c r="C18" s="42" t="n">
        <f aca="false">MIN(F18,H18,J18,L18)*D18</f>
        <v>0</v>
      </c>
      <c r="D18" s="43"/>
      <c r="E18" s="48"/>
      <c r="F18" s="44"/>
      <c r="G18" s="45" t="n">
        <f aca="false">F18*D18</f>
        <v>0</v>
      </c>
      <c r="H18" s="49"/>
      <c r="I18" s="45" t="n">
        <f aca="false">H18*D18</f>
        <v>0</v>
      </c>
      <c r="J18" s="49"/>
      <c r="K18" s="45" t="n">
        <f aca="false">J18*D18</f>
        <v>0</v>
      </c>
      <c r="L18" s="49"/>
      <c r="M18" s="47" t="n">
        <f aca="false">L18*D18</f>
        <v>0</v>
      </c>
      <c r="N18" s="1"/>
    </row>
    <row r="19" s="3" customFormat="true" ht="14.1" hidden="false" customHeight="true" outlineLevel="0" collapsed="false">
      <c r="B19" s="41"/>
      <c r="C19" s="42" t="n">
        <f aca="false">MIN(F19,H19,J19,L19)*D19</f>
        <v>0</v>
      </c>
      <c r="D19" s="43"/>
      <c r="E19" s="48"/>
      <c r="F19" s="44"/>
      <c r="G19" s="45" t="n">
        <f aca="false">F19*D19</f>
        <v>0</v>
      </c>
      <c r="H19" s="49"/>
      <c r="I19" s="45" t="n">
        <f aca="false">H19*D19</f>
        <v>0</v>
      </c>
      <c r="J19" s="49"/>
      <c r="K19" s="45" t="n">
        <f aca="false">J19*D19</f>
        <v>0</v>
      </c>
      <c r="L19" s="49"/>
      <c r="M19" s="47" t="n">
        <f aca="false">L19*D19</f>
        <v>0</v>
      </c>
    </row>
    <row r="20" s="3" customFormat="true" ht="13.5" hidden="false" customHeight="false" outlineLevel="0" collapsed="false">
      <c r="B20" s="50" t="s">
        <v>33</v>
      </c>
      <c r="C20" s="51" t="s">
        <v>34</v>
      </c>
      <c r="D20" s="52" t="s">
        <v>35</v>
      </c>
      <c r="E20" s="52"/>
      <c r="F20" s="53"/>
      <c r="G20" s="53"/>
      <c r="H20" s="53"/>
      <c r="I20" s="53"/>
      <c r="J20" s="53"/>
      <c r="K20" s="53"/>
      <c r="L20" s="53"/>
      <c r="M20" s="54"/>
    </row>
    <row r="21" customFormat="false" ht="15" hidden="false" customHeight="true" outlineLevel="0" collapsed="false">
      <c r="B21" s="55" t="str">
        <f aca="false">F3</f>
        <v>Fornecedor 01 </v>
      </c>
      <c r="C21" s="56" t="n">
        <f aca="false">IF(F23=0," ",(F23-B27)/B27)</f>
        <v>0</v>
      </c>
      <c r="D21" s="57" t="s">
        <v>36</v>
      </c>
      <c r="E21" s="57"/>
      <c r="F21" s="58" t="n">
        <f aca="false">SUM(G8:G19)+F20+G20</f>
        <v>1042</v>
      </c>
      <c r="G21" s="58"/>
      <c r="H21" s="59" t="n">
        <f aca="false">SUM(I8:I19)+H20+I20</f>
        <v>1066</v>
      </c>
      <c r="I21" s="59"/>
      <c r="J21" s="58" t="n">
        <f aca="false">SUM(K8:K19)+J20+K20</f>
        <v>1197</v>
      </c>
      <c r="K21" s="58"/>
      <c r="L21" s="60" t="n">
        <f aca="false">SUM(M8:M19)+L20+M20</f>
        <v>1276</v>
      </c>
      <c r="M21" s="60"/>
    </row>
    <row r="22" customFormat="false" ht="15" hidden="false" customHeight="true" outlineLevel="0" collapsed="false">
      <c r="B22" s="55" t="str">
        <f aca="false">H3</f>
        <v>Fornecedor 02</v>
      </c>
      <c r="C22" s="56" t="n">
        <f aca="false">IF(H23=0," ",(H23-B27)/B27)</f>
        <v>0.0230326295585413</v>
      </c>
      <c r="D22" s="61" t="s">
        <v>37</v>
      </c>
      <c r="E22" s="61"/>
      <c r="F22" s="62"/>
      <c r="G22" s="62"/>
      <c r="H22" s="62"/>
      <c r="I22" s="62"/>
      <c r="J22" s="62" t="n">
        <v>50</v>
      </c>
      <c r="K22" s="62"/>
      <c r="L22" s="63"/>
      <c r="M22" s="63"/>
      <c r="N22" s="1"/>
    </row>
    <row r="23" customFormat="false" ht="15" hidden="false" customHeight="true" outlineLevel="0" collapsed="false">
      <c r="B23" s="55" t="str">
        <f aca="false">J3</f>
        <v>Fornecedor 03</v>
      </c>
      <c r="C23" s="56" t="n">
        <f aca="false">IF(J23=0," ",(J23-B27)/B27)</f>
        <v>0.100767754318618</v>
      </c>
      <c r="D23" s="61" t="s">
        <v>38</v>
      </c>
      <c r="E23" s="61"/>
      <c r="F23" s="64" t="n">
        <f aca="false">F21-F22</f>
        <v>1042</v>
      </c>
      <c r="G23" s="64"/>
      <c r="H23" s="64" t="n">
        <f aca="false">H21-H22</f>
        <v>1066</v>
      </c>
      <c r="I23" s="64"/>
      <c r="J23" s="64" t="n">
        <f aca="false">J21-J22</f>
        <v>1147</v>
      </c>
      <c r="K23" s="64"/>
      <c r="L23" s="65" t="n">
        <f aca="false">L21-L22</f>
        <v>1276</v>
      </c>
      <c r="M23" s="65"/>
      <c r="N23" s="1"/>
    </row>
    <row r="24" customFormat="false" ht="15" hidden="false" customHeight="true" outlineLevel="0" collapsed="false">
      <c r="B24" s="55" t="str">
        <f aca="false">L3</f>
        <v>Fornecedor 07</v>
      </c>
      <c r="C24" s="56" t="n">
        <f aca="false">IF(L23=0," ",(L23-B27)/B27)</f>
        <v>0.224568138195777</v>
      </c>
      <c r="D24" s="61" t="s">
        <v>39</v>
      </c>
      <c r="E24" s="61"/>
      <c r="F24" s="66" t="n">
        <v>30</v>
      </c>
      <c r="G24" s="66"/>
      <c r="H24" s="66" t="n">
        <v>21</v>
      </c>
      <c r="I24" s="66"/>
      <c r="J24" s="66" t="n">
        <v>28</v>
      </c>
      <c r="K24" s="66"/>
      <c r="L24" s="67" t="n">
        <v>28</v>
      </c>
      <c r="M24" s="67"/>
    </row>
    <row r="25" customFormat="false" ht="15" hidden="false" customHeight="true" outlineLevel="0" collapsed="false">
      <c r="B25" s="68"/>
      <c r="C25" s="56"/>
      <c r="D25" s="61" t="s">
        <v>40</v>
      </c>
      <c r="E25" s="61"/>
      <c r="F25" s="69" t="n">
        <v>10</v>
      </c>
      <c r="G25" s="69"/>
      <c r="H25" s="69" t="n">
        <v>5</v>
      </c>
      <c r="I25" s="69"/>
      <c r="J25" s="69" t="n">
        <v>10</v>
      </c>
      <c r="K25" s="69"/>
      <c r="L25" s="70" t="n">
        <v>5</v>
      </c>
      <c r="M25" s="70"/>
    </row>
    <row r="26" customFormat="false" ht="15" hidden="false" customHeight="true" outlineLevel="0" collapsed="false">
      <c r="B26" s="71"/>
      <c r="C26" s="72"/>
      <c r="D26" s="61" t="s">
        <v>41</v>
      </c>
      <c r="E26" s="61"/>
      <c r="F26" s="73" t="n">
        <v>12</v>
      </c>
      <c r="G26" s="73"/>
      <c r="H26" s="73" t="n">
        <v>12</v>
      </c>
      <c r="I26" s="73"/>
      <c r="J26" s="73" t="n">
        <v>12</v>
      </c>
      <c r="K26" s="73"/>
      <c r="L26" s="74" t="n">
        <v>12</v>
      </c>
      <c r="M26" s="74"/>
    </row>
    <row r="27" customFormat="false" ht="12.75" hidden="false" customHeight="false" outlineLevel="0" collapsed="false">
      <c r="B27" s="75" t="n">
        <f aca="false">B6</f>
        <v>1042</v>
      </c>
      <c r="C27" s="72"/>
      <c r="D27" s="76" t="s">
        <v>42</v>
      </c>
      <c r="E27" s="76"/>
      <c r="F27" s="76"/>
      <c r="G27" s="76"/>
      <c r="H27" s="76"/>
      <c r="I27" s="76"/>
      <c r="J27" s="76"/>
      <c r="K27" s="76"/>
      <c r="L27" s="77"/>
      <c r="M27" s="77"/>
    </row>
    <row r="28" customFormat="false" ht="12.75" hidden="false" customHeight="true" outlineLevel="0" collapsed="false">
      <c r="B28" s="78" t="s">
        <v>43</v>
      </c>
      <c r="C28" s="79" t="s">
        <v>44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2.75" hidden="false" customHeight="false" outlineLevel="0" collapsed="false"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2.75" hidden="false" customHeight="false" outlineLevel="0" collapsed="false">
      <c r="B30" s="78"/>
      <c r="C30" s="80" t="s">
        <v>45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2.75" hidden="false" customHeight="true" outlineLevel="0" collapsed="false"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3"/>
    </row>
    <row r="32" customFormat="false" ht="27.75" hidden="false" customHeight="true" outlineLevel="0" collapsed="false">
      <c r="B32" s="84" t="s">
        <v>46</v>
      </c>
      <c r="C32" s="85" t="s">
        <v>47</v>
      </c>
      <c r="D32" s="85"/>
      <c r="E32" s="85"/>
      <c r="F32" s="85"/>
      <c r="G32" s="86" t="s">
        <v>48</v>
      </c>
      <c r="H32" s="86"/>
      <c r="I32" s="86"/>
      <c r="J32" s="87" t="s">
        <v>49</v>
      </c>
      <c r="K32" s="87"/>
      <c r="L32" s="87"/>
      <c r="M32" s="88"/>
    </row>
    <row r="33" customFormat="false" ht="15.75" hidden="false" customHeight="false" outlineLevel="0" collapsed="false">
      <c r="B33" s="89"/>
      <c r="C33" s="90"/>
      <c r="D33" s="90"/>
      <c r="E33" s="90"/>
      <c r="F33" s="90"/>
      <c r="G33" s="90"/>
      <c r="H33" s="91"/>
      <c r="I33" s="90"/>
      <c r="J33" s="91"/>
      <c r="K33" s="90"/>
      <c r="L33" s="91"/>
      <c r="M33" s="92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K37" s="2"/>
      <c r="M37" s="2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K38" s="2"/>
      <c r="M38" s="2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J39" s="94"/>
      <c r="K39" s="94"/>
      <c r="L39" s="94"/>
      <c r="M39" s="94"/>
    </row>
  </sheetData>
  <mergeCells count="59">
    <mergeCell ref="K2:L2"/>
    <mergeCell ref="D3:E4"/>
    <mergeCell ref="F3:G4"/>
    <mergeCell ref="H3:I4"/>
    <mergeCell ref="J3:K4"/>
    <mergeCell ref="L3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20:E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B28:B30"/>
    <mergeCell ref="C28:M29"/>
    <mergeCell ref="C30:M30"/>
    <mergeCell ref="C32:F32"/>
    <mergeCell ref="G32:I32"/>
    <mergeCell ref="J32:L32"/>
    <mergeCell ref="J39:M39"/>
  </mergeCells>
  <conditionalFormatting sqref="F23:G23">
    <cfRule type="expression" priority="2" aboveAverage="0" equalAverage="0" bottom="0" percent="0" rank="0" text="" dxfId="0">
      <formula>$F$23&lt;$H$23&lt;$J$23</formula>
    </cfRule>
  </conditionalFormatting>
  <conditionalFormatting sqref="B21">
    <cfRule type="expression" priority="3" aboveAverage="0" equalAverage="0" bottom="0" percent="0" rank="0" text="" dxfId="1">
      <formula>$F$23=$B$27</formula>
    </cfRule>
  </conditionalFormatting>
  <conditionalFormatting sqref="B23">
    <cfRule type="expression" priority="4" aboveAverage="0" equalAverage="0" bottom="0" percent="0" rank="0" text="" dxfId="2">
      <formula>$J$23=$B$27</formula>
    </cfRule>
  </conditionalFormatting>
  <conditionalFormatting sqref="B22">
    <cfRule type="expression" priority="5" aboveAverage="0" equalAverage="0" bottom="0" percent="0" rank="0" text="" dxfId="3">
      <formula>$H$23=$B$27</formula>
    </cfRule>
  </conditionalFormatting>
  <conditionalFormatting sqref="B24">
    <cfRule type="expression" priority="6" aboveAverage="0" equalAverage="0" bottom="0" percent="0" rank="0" text="" dxfId="4">
      <formula>$L$23=$B$27</formula>
    </cfRule>
  </conditionalFormatting>
  <conditionalFormatting sqref="B25">
    <cfRule type="expression" priority="7" aboveAverage="0" equalAverage="0" bottom="0" percent="0" rank="0" text="" dxfId="5">
      <formula>$N$23=$B$27</formula>
    </cfRule>
  </conditionalFormatting>
  <dataValidations count="2">
    <dataValidation allowBlank="true" error="esta célula contém uma fórmula:&#10;&#10;Clique em CANCELAR" errorStyle="stop" errorTitle="&gt;&gt;&gt;&gt;&gt;&gt;&gt; ATENÇÃO" operator="notBetween" prompt="nao digite nada aqui" showDropDown="false" showErrorMessage="true" showInputMessage="true" sqref="M8:M19 B21:C27 F21:M21 F23:M23" type="textLength">
      <formula1>1</formula1>
      <formula2>200</formula2>
    </dataValidation>
    <dataValidation allowBlank="true" error="esta célula contém uma fórmula:&#10;&#10;Clique em CANCELAR" errorStyle="stop" errorTitle="&gt;&gt;&gt;&gt;&gt;&gt;&gt; ATENÇÃO" operator="notBetween" prompt="no delete" showDropDown="false" showErrorMessage="true" showInputMessage="true" sqref="G8:G19 I8:I19 K8:K19" type="textLength">
      <formula1>1</formula1>
      <formula2>2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0.99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3" min="12" style="0" width="9.85"/>
  </cols>
  <sheetData>
    <row r="2" customFormat="false" ht="12.75" hidden="false" customHeight="false" outlineLevel="0" collapsed="false">
      <c r="B2" s="95"/>
      <c r="C2" s="95" t="s">
        <v>50</v>
      </c>
      <c r="D2" s="95"/>
      <c r="E2" s="96" t="e">
        <f aca="false">SUM(E7:E20)</f>
        <v>#REF!</v>
      </c>
      <c r="F2" s="97"/>
      <c r="J2" s="95"/>
      <c r="K2" s="95"/>
      <c r="L2" s="95"/>
      <c r="M2" s="95"/>
    </row>
    <row r="3" customFormat="false" ht="12.75" hidden="false" customHeight="false" outlineLevel="0" collapsed="false">
      <c r="B3" s="95"/>
      <c r="C3" s="95"/>
      <c r="D3" s="95"/>
      <c r="E3" s="98"/>
      <c r="F3" s="99"/>
      <c r="J3" s="95"/>
      <c r="K3" s="95"/>
      <c r="L3" s="95"/>
      <c r="M3" s="95"/>
    </row>
    <row r="4" customFormat="false" ht="12.75" hidden="false" customHeight="false" outlineLevel="0" collapsed="false">
      <c r="B4" s="95"/>
      <c r="C4" s="95"/>
      <c r="D4" s="95"/>
      <c r="E4" s="98"/>
      <c r="F4" s="99"/>
      <c r="J4" s="100"/>
      <c r="K4" s="101"/>
      <c r="L4" s="101"/>
      <c r="M4" s="101"/>
    </row>
    <row r="5" customFormat="false" ht="12.75" hidden="false" customHeight="false" outlineLevel="0" collapsed="false">
      <c r="B5" s="95"/>
      <c r="C5" s="102"/>
      <c r="D5" s="102"/>
      <c r="E5" s="98"/>
      <c r="F5" s="103"/>
      <c r="J5" s="100"/>
      <c r="K5" s="101"/>
      <c r="L5" s="101"/>
      <c r="M5" s="101"/>
    </row>
    <row r="6" customFormat="false" ht="25.5" hidden="false" customHeight="false" outlineLevel="0" collapsed="false">
      <c r="B6" s="104" t="s">
        <v>51</v>
      </c>
      <c r="C6" s="104" t="s">
        <v>52</v>
      </c>
      <c r="D6" s="104" t="s">
        <v>53</v>
      </c>
      <c r="E6" s="105" t="s">
        <v>54</v>
      </c>
      <c r="F6" s="106" t="s">
        <v>55</v>
      </c>
      <c r="J6" s="100" t="str">
        <f aca="false">COTACAO!F3</f>
        <v>Fornecedor 01 </v>
      </c>
      <c r="K6" s="100" t="str">
        <f aca="false">COTACAO!H3</f>
        <v>Fornecedor 02</v>
      </c>
      <c r="L6" s="101" t="str">
        <f aca="false">COTACAO!J3</f>
        <v>Fornecedor 03</v>
      </c>
      <c r="M6" s="101" t="str">
        <f aca="false">COTACAO!L3</f>
        <v>Fornecedor 07</v>
      </c>
    </row>
    <row r="7" customFormat="false" ht="12.75" hidden="false" customHeight="false" outlineLevel="0" collapsed="false">
      <c r="A7" s="107" t="n">
        <v>1</v>
      </c>
      <c r="B7" s="108" t="e">
        <f aca="false">#REF!</f>
        <v>#REF!</v>
      </c>
      <c r="C7" s="109" t="str">
        <f aca="false">COTACAO!B8</f>
        <v>AREIA FINA </v>
      </c>
      <c r="D7" s="109" t="n">
        <f aca="false">IF(E7=0," ",E7/COTACAO!D8)</f>
        <v>33</v>
      </c>
      <c r="E7" s="109" t="n">
        <f aca="false">COTACAO!C8</f>
        <v>330</v>
      </c>
      <c r="F7" s="110" t="str">
        <f aca="false">IF(E7&lt;0.1," - ",IF(E7=J7,$J$6,IF(E7=K7,$K$6,IF(E7=L7,$L$6,IF(E7=M7,$M$6,0)))))</f>
        <v>Fornecedor 03</v>
      </c>
      <c r="J7" s="100" t="n">
        <f aca="false">COTACAO!G8</f>
        <v>350</v>
      </c>
      <c r="K7" s="100" t="n">
        <f aca="false">COTACAO!I8</f>
        <v>390</v>
      </c>
      <c r="L7" s="100" t="n">
        <f aca="false">COTACAO!K8</f>
        <v>330</v>
      </c>
      <c r="M7" s="100" t="n">
        <f aca="false">COTACAO!M8</f>
        <v>330</v>
      </c>
    </row>
    <row r="8" customFormat="false" ht="12.75" hidden="false" customHeight="false" outlineLevel="0" collapsed="false">
      <c r="A8" s="107" t="n">
        <v>2</v>
      </c>
      <c r="B8" s="108" t="e">
        <f aca="false">#REF!</f>
        <v>#REF!</v>
      </c>
      <c r="C8" s="109" t="str">
        <f aca="false">COTACAO!B9</f>
        <v>BRITA 1 G18mm</v>
      </c>
      <c r="D8" s="109" t="n">
        <f aca="false">IF(E8=0," ",E8/COTACAO!D9)</f>
        <v>23</v>
      </c>
      <c r="E8" s="109" t="n">
        <f aca="false">COTACAO!C9</f>
        <v>115</v>
      </c>
      <c r="F8" s="110" t="str">
        <f aca="false">IF(E8&lt;0.1," - ",IF(E8=J8,$J$6,IF(E8=K8,$K$6,IF(E8=L8,$L$6,IF(E8=M8,$M$6,0)))))</f>
        <v>Fornecedor 02</v>
      </c>
      <c r="J8" s="100" t="n">
        <f aca="false">COTACAO!G9</f>
        <v>165</v>
      </c>
      <c r="K8" s="100" t="n">
        <f aca="false">COTACAO!I9</f>
        <v>115</v>
      </c>
      <c r="L8" s="100" t="n">
        <f aca="false">COTACAO!K9</f>
        <v>195</v>
      </c>
      <c r="M8" s="100" t="n">
        <f aca="false">COTACAO!M9</f>
        <v>150</v>
      </c>
    </row>
    <row r="9" customFormat="false" ht="12.75" hidden="false" customHeight="false" outlineLevel="0" collapsed="false">
      <c r="A9" s="107" t="n">
        <v>3</v>
      </c>
      <c r="B9" s="108" t="e">
        <f aca="false">#REF!</f>
        <v>#REF!</v>
      </c>
      <c r="C9" s="109" t="str">
        <f aca="false">COTACAO!B10</f>
        <v>BRITA 2 G18mm</v>
      </c>
      <c r="D9" s="109" t="n">
        <f aca="false">IF(E9=0," ",E9/COTACAO!D10)</f>
        <v>25</v>
      </c>
      <c r="E9" s="109" t="n">
        <f aca="false">COTACAO!C10</f>
        <v>50</v>
      </c>
      <c r="F9" s="110" t="str">
        <f aca="false">IF(E9&lt;0.1," - ",IF(E9=J9,$J$6,IF(E9=K9,$K$6,IF(E9=L9,$L$6,IF(E9=M9,$M$6,0)))))</f>
        <v>Fornecedor 02</v>
      </c>
      <c r="J9" s="100" t="n">
        <f aca="false">COTACAO!G10</f>
        <v>76</v>
      </c>
      <c r="K9" s="100" t="n">
        <f aca="false">COTACAO!I10</f>
        <v>50</v>
      </c>
      <c r="L9" s="100" t="n">
        <f aca="false">COTACAO!K10</f>
        <v>76</v>
      </c>
      <c r="M9" s="100" t="n">
        <f aca="false">COTACAO!M10</f>
        <v>50</v>
      </c>
    </row>
    <row r="10" customFormat="false" ht="12.75" hidden="false" customHeight="false" outlineLevel="0" collapsed="false">
      <c r="A10" s="107" t="n">
        <v>4</v>
      </c>
      <c r="B10" s="108" t="e">
        <f aca="false">#REF!</f>
        <v>#REF!</v>
      </c>
      <c r="C10" s="109" t="str">
        <f aca="false">COTACAO!B11</f>
        <v>CIMENTO PORTLAND CP 32E</v>
      </c>
      <c r="D10" s="109" t="n">
        <f aca="false">IF(E10=0," ",E10/COTACAO!D11)</f>
        <v>60</v>
      </c>
      <c r="E10" s="109" t="n">
        <f aca="false">COTACAO!C11</f>
        <v>300</v>
      </c>
      <c r="F10" s="110" t="str">
        <f aca="false">IF(E10&lt;0.1," - ",IF(E10=J10,$J$6,IF(E10=K10,$K$6,IF(E10=L10,$L$6,IF(E10=M10,$M$6,0)))))</f>
        <v>Fornecedor 01 </v>
      </c>
      <c r="J10" s="100" t="n">
        <f aca="false">COTACAO!G11</f>
        <v>300</v>
      </c>
      <c r="K10" s="100" t="n">
        <f aca="false">COTACAO!I11</f>
        <v>330</v>
      </c>
      <c r="L10" s="100" t="n">
        <f aca="false">COTACAO!K11</f>
        <v>495</v>
      </c>
      <c r="M10" s="100" t="n">
        <f aca="false">COTACAO!M11</f>
        <v>495</v>
      </c>
    </row>
    <row r="11" customFormat="false" ht="12.75" hidden="false" customHeight="false" outlineLevel="0" collapsed="false">
      <c r="A11" s="107" t="n">
        <v>5</v>
      </c>
      <c r="B11" s="108" t="e">
        <f aca="false">#REF!</f>
        <v>#REF!</v>
      </c>
      <c r="C11" s="109" t="str">
        <f aca="false">COTACAO!B12</f>
        <v>ADITIVO SUPERPALTIFICANTE SIKA</v>
      </c>
      <c r="D11" s="109" t="n">
        <f aca="false">IF(E11=0," ",E11/COTACAO!D12)</f>
        <v>100</v>
      </c>
      <c r="E11" s="109" t="n">
        <f aca="false">COTACAO!C12</f>
        <v>100</v>
      </c>
      <c r="F11" s="110" t="str">
        <f aca="false">IF(E11&lt;0.1," - ",IF(E11=J11,$J$6,IF(E11=K11,$K$6,IF(E11=L11,$L$6,IF(E11=M11,$M$6,0)))))</f>
        <v>Fornecedor 03</v>
      </c>
      <c r="J11" s="100" t="n">
        <f aca="false">COTACAO!G12</f>
        <v>150</v>
      </c>
      <c r="K11" s="100" t="n">
        <f aca="false">COTACAO!I12</f>
        <v>180</v>
      </c>
      <c r="L11" s="100" t="n">
        <f aca="false">COTACAO!K12</f>
        <v>100</v>
      </c>
      <c r="M11" s="100" t="n">
        <f aca="false">COTACAO!M12</f>
        <v>250</v>
      </c>
    </row>
    <row r="12" customFormat="false" ht="12.75" hidden="false" customHeight="false" outlineLevel="0" collapsed="false">
      <c r="A12" s="107" t="n">
        <v>6</v>
      </c>
      <c r="B12" s="108" t="e">
        <f aca="false">#REF!</f>
        <v>#REF!</v>
      </c>
      <c r="C12" s="109" t="str">
        <f aca="false">COTACAO!B13</f>
        <v>TODOS ESTES ITENS SÃO TESTES DA PLANILHA E OS VALORES SÃO SIMBOLICOS</v>
      </c>
      <c r="D12" s="109" t="n">
        <f aca="false">IF(E12=0," ",E12/COTACAO!D13)</f>
        <v>1</v>
      </c>
      <c r="E12" s="109" t="n">
        <f aca="false">COTACAO!C13</f>
        <v>1</v>
      </c>
      <c r="F12" s="110" t="str">
        <f aca="false">IF(E12&lt;0.1," - ",IF(E12=J12,$J$6,IF(E12=K12,$K$6,IF(E12=L12,$L$6,IF(E12=M12,$M$6,0)))))</f>
        <v>Fornecedor 01 </v>
      </c>
      <c r="J12" s="100" t="n">
        <f aca="false">COTACAO!G13</f>
        <v>1</v>
      </c>
      <c r="K12" s="100" t="n">
        <f aca="false">COTACAO!I13</f>
        <v>1</v>
      </c>
      <c r="L12" s="100" t="n">
        <f aca="false">COTACAO!K13</f>
        <v>1</v>
      </c>
      <c r="M12" s="100" t="n">
        <f aca="false">COTACAO!M13</f>
        <v>1</v>
      </c>
    </row>
    <row r="13" customFormat="false" ht="12.75" hidden="false" customHeight="false" outlineLevel="0" collapsed="false">
      <c r="A13" s="107" t="n">
        <v>7</v>
      </c>
      <c r="B13" s="108" t="e">
        <f aca="false">#REF!</f>
        <v>#REF!</v>
      </c>
      <c r="C13" s="109" t="n">
        <f aca="false">COTACAO!B14</f>
        <v>0</v>
      </c>
      <c r="D13" s="109" t="str">
        <f aca="false">IF(E13=0," ",E13/COTACAO!D14)</f>
        <v> </v>
      </c>
      <c r="E13" s="109" t="n">
        <f aca="false">COTACAO!C14</f>
        <v>0</v>
      </c>
      <c r="F13" s="110" t="str">
        <f aca="false">IF(E13&lt;0.1," - ",IF(E13=J13,$J$6,IF(E13=K13,$K$6,IF(E13=L13,$L$6,IF(E13=M13,$M$6,0)))))</f>
        <v> - </v>
      </c>
      <c r="J13" s="100" t="n">
        <f aca="false">COTACAO!G14</f>
        <v>0</v>
      </c>
      <c r="K13" s="100" t="n">
        <f aca="false">COTACAO!I14</f>
        <v>0</v>
      </c>
      <c r="L13" s="100" t="n">
        <f aca="false">COTACAO!K14</f>
        <v>0</v>
      </c>
      <c r="M13" s="100" t="n">
        <f aca="false">COTACAO!M14</f>
        <v>0</v>
      </c>
    </row>
    <row r="14" customFormat="false" ht="12.75" hidden="false" customHeight="false" outlineLevel="0" collapsed="false">
      <c r="A14" s="107" t="n">
        <v>8</v>
      </c>
      <c r="B14" s="108" t="e">
        <f aca="false">#REF!</f>
        <v>#REF!</v>
      </c>
      <c r="C14" s="109" t="n">
        <f aca="false">COTACAO!B15</f>
        <v>0</v>
      </c>
      <c r="D14" s="109" t="str">
        <f aca="false">IF(E14=0," ",E14/COTACAO!D15)</f>
        <v> </v>
      </c>
      <c r="E14" s="109" t="n">
        <f aca="false">COTACAO!C15</f>
        <v>0</v>
      </c>
      <c r="F14" s="110" t="str">
        <f aca="false">IF(E14&lt;0.1," - ",IF(E14=J14,$J$6,IF(E14=K14,$K$6,IF(E14=L14,$L$6,IF(E14=M14,$M$6,0)))))</f>
        <v> - </v>
      </c>
      <c r="J14" s="100" t="n">
        <f aca="false">COTACAO!G15</f>
        <v>0</v>
      </c>
      <c r="K14" s="100" t="n">
        <f aca="false">COTACAO!I15</f>
        <v>0</v>
      </c>
      <c r="L14" s="100" t="n">
        <f aca="false">COTACAO!K15</f>
        <v>0</v>
      </c>
      <c r="M14" s="100" t="n">
        <f aca="false">COTACAO!M15</f>
        <v>0</v>
      </c>
    </row>
    <row r="15" customFormat="false" ht="12.75" hidden="false" customHeight="false" outlineLevel="0" collapsed="false">
      <c r="A15" s="107" t="n">
        <v>9</v>
      </c>
      <c r="B15" s="108" t="e">
        <f aca="false">#REF!</f>
        <v>#REF!</v>
      </c>
      <c r="C15" s="109" t="n">
        <f aca="false">COTACAO!B16</f>
        <v>0</v>
      </c>
      <c r="D15" s="109" t="str">
        <f aca="false">IF(E15=0," ",E15/COTACAO!D16)</f>
        <v> </v>
      </c>
      <c r="E15" s="109" t="n">
        <f aca="false">COTACAO!C16</f>
        <v>0</v>
      </c>
      <c r="F15" s="110" t="str">
        <f aca="false">IF(E15&lt;0.1," - ",IF(E15=J15,$J$6,IF(E15=K15,$K$6,IF(E15=L15,$L$6,IF(E15=M15,$M$6,0)))))</f>
        <v> - </v>
      </c>
      <c r="J15" s="100" t="n">
        <f aca="false">COTACAO!G16</f>
        <v>0</v>
      </c>
      <c r="K15" s="100" t="n">
        <f aca="false">COTACAO!I16</f>
        <v>0</v>
      </c>
      <c r="L15" s="100" t="n">
        <f aca="false">COTACAO!K16</f>
        <v>0</v>
      </c>
      <c r="M15" s="100" t="n">
        <f aca="false">COTACAO!M16</f>
        <v>0</v>
      </c>
    </row>
    <row r="16" customFormat="false" ht="12.75" hidden="false" customHeight="false" outlineLevel="0" collapsed="false">
      <c r="A16" s="107" t="n">
        <v>10</v>
      </c>
      <c r="B16" s="108" t="e">
        <f aca="false">#REF!</f>
        <v>#REF!</v>
      </c>
      <c r="C16" s="109" t="n">
        <f aca="false">COTACAO!B17</f>
        <v>0</v>
      </c>
      <c r="D16" s="109" t="str">
        <f aca="false">IF(E16=0," ",E16/COTACAO!D17)</f>
        <v> </v>
      </c>
      <c r="E16" s="109" t="n">
        <f aca="false">COTACAO!C17</f>
        <v>0</v>
      </c>
      <c r="F16" s="110" t="str">
        <f aca="false">IF(E16&lt;0.1," - ",IF(E16=J16,$J$6,IF(E16=K16,$K$6,IF(E16=L16,$L$6,IF(E16=M16,$M$6,0)))))</f>
        <v> - </v>
      </c>
      <c r="J16" s="100" t="n">
        <f aca="false">COTACAO!G17</f>
        <v>0</v>
      </c>
      <c r="K16" s="100" t="n">
        <f aca="false">COTACAO!I17</f>
        <v>0</v>
      </c>
      <c r="L16" s="100" t="n">
        <f aca="false">COTACAO!K17</f>
        <v>0</v>
      </c>
      <c r="M16" s="100" t="n">
        <f aca="false">COTACAO!M17</f>
        <v>0</v>
      </c>
    </row>
    <row r="17" customFormat="false" ht="12.75" hidden="false" customHeight="false" outlineLevel="0" collapsed="false">
      <c r="A17" s="107" t="n">
        <v>11</v>
      </c>
      <c r="B17" s="108" t="e">
        <f aca="false">#REF!</f>
        <v>#REF!</v>
      </c>
      <c r="C17" s="109" t="e">
        <f aca="false">#REF!</f>
        <v>#REF!</v>
      </c>
      <c r="D17" s="109" t="e">
        <f aca="false">IF(E17=0," ",E17/#REF!)</f>
        <v>#REF!</v>
      </c>
      <c r="E17" s="109" t="e">
        <f aca="false">#REF!</f>
        <v>#REF!</v>
      </c>
      <c r="F17" s="110" t="e">
        <f aca="false">IF(E17&lt;0.1," - ",IF(E17=J17,$J$6,IF(E17=K17,$K$6,IF(E17=L17,$L$6,IF(E17=M17,$M$6,0)))))</f>
        <v>#REF!</v>
      </c>
      <c r="J17" s="100" t="e">
        <f aca="false">#REF!</f>
        <v>#REF!</v>
      </c>
      <c r="K17" s="100" t="e">
        <f aca="false">#REF!</f>
        <v>#REF!</v>
      </c>
      <c r="L17" s="100" t="e">
        <f aca="false">#REF!</f>
        <v>#REF!</v>
      </c>
      <c r="M17" s="100" t="e">
        <f aca="false">#REF!</f>
        <v>#REF!</v>
      </c>
    </row>
    <row r="18" customFormat="false" ht="12.75" hidden="false" customHeight="false" outlineLevel="0" collapsed="false">
      <c r="A18" s="107" t="n">
        <v>12</v>
      </c>
      <c r="B18" s="108" t="e">
        <f aca="false">#REF!</f>
        <v>#REF!</v>
      </c>
      <c r="C18" s="109" t="e">
        <f aca="false">#REF!</f>
        <v>#REF!</v>
      </c>
      <c r="D18" s="109" t="e">
        <f aca="false">IF(E18=0," ",E18/#REF!)</f>
        <v>#REF!</v>
      </c>
      <c r="E18" s="109" t="e">
        <f aca="false">#REF!</f>
        <v>#REF!</v>
      </c>
      <c r="F18" s="110" t="e">
        <f aca="false">IF(E18&lt;0.1," - ",IF(E18=J18,$J$6,IF(E18=K18,$K$6,IF(E18=L18,$L$6,IF(E18=M18,$M$6,0)))))</f>
        <v>#REF!</v>
      </c>
      <c r="J18" s="100" t="e">
        <f aca="false">#REF!</f>
        <v>#REF!</v>
      </c>
      <c r="K18" s="100" t="e">
        <f aca="false">#REF!</f>
        <v>#REF!</v>
      </c>
      <c r="L18" s="100" t="e">
        <f aca="false">#REF!</f>
        <v>#REF!</v>
      </c>
      <c r="M18" s="100" t="e">
        <f aca="false">#REF!</f>
        <v>#REF!</v>
      </c>
    </row>
    <row r="19" customFormat="false" ht="12.75" hidden="false" customHeight="false" outlineLevel="0" collapsed="false">
      <c r="A19" s="107" t="n">
        <v>13</v>
      </c>
      <c r="B19" s="108" t="e">
        <f aca="false">#REF!</f>
        <v>#REF!</v>
      </c>
      <c r="C19" s="109" t="e">
        <f aca="false">#REF!</f>
        <v>#REF!</v>
      </c>
      <c r="D19" s="109" t="e">
        <f aca="false">IF(E19=0," ",E19/#REF!)</f>
        <v>#REF!</v>
      </c>
      <c r="E19" s="109" t="e">
        <f aca="false">#REF!</f>
        <v>#REF!</v>
      </c>
      <c r="F19" s="110" t="e">
        <f aca="false">IF(E19&lt;0.1," - ",IF(E19=J19,$J$6,IF(E19=K19,$K$6,IF(E19=L19,$L$6,IF(E19=M19,$M$6,0)))))</f>
        <v>#REF!</v>
      </c>
      <c r="J19" s="100" t="e">
        <f aca="false">#REF!</f>
        <v>#REF!</v>
      </c>
      <c r="K19" s="100" t="e">
        <f aca="false">#REF!</f>
        <v>#REF!</v>
      </c>
      <c r="L19" s="100" t="e">
        <f aca="false">#REF!</f>
        <v>#REF!</v>
      </c>
      <c r="M19" s="100" t="e">
        <f aca="false">#REF!</f>
        <v>#REF!</v>
      </c>
    </row>
    <row r="20" customFormat="false" ht="12.75" hidden="false" customHeight="false" outlineLevel="0" collapsed="false">
      <c r="A20" s="107" t="n">
        <v>14</v>
      </c>
      <c r="B20" s="108" t="e">
        <f aca="false">#REF!</f>
        <v>#REF!</v>
      </c>
      <c r="C20" s="109" t="e">
        <f aca="false">#REF!</f>
        <v>#REF!</v>
      </c>
      <c r="D20" s="109" t="e">
        <f aca="false">IF(E20=0," ",E20/#REF!)</f>
        <v>#REF!</v>
      </c>
      <c r="E20" s="109" t="e">
        <f aca="false">#REF!</f>
        <v>#REF!</v>
      </c>
      <c r="F20" s="110" t="e">
        <f aca="false">IF(E20&lt;0.1," - ",IF(E20=J20,$J$6,IF(E20=K20,$K$6,IF(E20=L20,$L$6,IF(E20=M20,$M$6,0)))))</f>
        <v>#REF!</v>
      </c>
      <c r="J20" s="100" t="e">
        <f aca="false">#REF!</f>
        <v>#REF!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</row>
    <row r="21" customFormat="false" ht="12.75" hidden="false" customHeight="false" outlineLevel="0" collapsed="false">
      <c r="A21" s="107" t="n">
        <v>15</v>
      </c>
      <c r="B21" s="108" t="e">
        <f aca="false">#REF!</f>
        <v>#REF!</v>
      </c>
      <c r="C21" s="109" t="n">
        <f aca="false">COTACAO!B18</f>
        <v>0</v>
      </c>
      <c r="D21" s="109" t="str">
        <f aca="false">IF(E21=0," ",E21/COTACAO!D18)</f>
        <v> </v>
      </c>
      <c r="E21" s="109" t="n">
        <f aca="false">COTACAO!C18</f>
        <v>0</v>
      </c>
      <c r="F21" s="110" t="str">
        <f aca="false">IF(E21&lt;0.1," - ",IF(E21=J21,$J$6,IF(E21=K21,$K$6,IF(E21=L21,$L$6,IF(E21=M21,$M$6,0)))))</f>
        <v> - </v>
      </c>
      <c r="J21" s="100" t="n">
        <f aca="false">COTACAO!G18</f>
        <v>0</v>
      </c>
      <c r="K21" s="100" t="n">
        <f aca="false">COTACAO!I18</f>
        <v>0</v>
      </c>
      <c r="L21" s="100" t="n">
        <f aca="false">COTACAO!K18</f>
        <v>0</v>
      </c>
      <c r="M21" s="100" t="n">
        <f aca="false">COTACAO!M18</f>
        <v>0</v>
      </c>
    </row>
    <row r="22" customFormat="false" ht="12.75" hidden="false" customHeight="false" outlineLevel="0" collapsed="false">
      <c r="A22" s="107" t="n">
        <v>16</v>
      </c>
      <c r="B22" s="108" t="e">
        <f aca="false">#REF!</f>
        <v>#REF!</v>
      </c>
      <c r="C22" s="109" t="n">
        <f aca="false">COTACAO!B19</f>
        <v>0</v>
      </c>
      <c r="D22" s="109" t="str">
        <f aca="false">IF(E22=0," ",E22/COTACAO!D19)</f>
        <v> </v>
      </c>
      <c r="E22" s="109" t="n">
        <f aca="false">COTACAO!C19</f>
        <v>0</v>
      </c>
      <c r="F22" s="110" t="str">
        <f aca="false">IF(E22&lt;0.1," - ",IF(E22=J22,$J$6,IF(E22=K22,$K$6,IF(E22=L22,$L$6,IF(E22=M22,$M$6,0)))))</f>
        <v> - </v>
      </c>
      <c r="J22" s="100" t="n">
        <f aca="false">COTACAO!G19</f>
        <v>0</v>
      </c>
      <c r="K22" s="100" t="n">
        <f aca="false">COTACAO!I19</f>
        <v>0</v>
      </c>
      <c r="L22" s="100" t="n">
        <f aca="false">COTACAO!K19</f>
        <v>0</v>
      </c>
      <c r="M22" s="100" t="n">
        <f aca="false">COTACAO!M19</f>
        <v>0</v>
      </c>
    </row>
    <row r="23" customFormat="false" ht="12.75" hidden="false" customHeight="false" outlineLevel="0" collapsed="false">
      <c r="A23" s="107" t="n">
        <v>17</v>
      </c>
      <c r="B23" s="108" t="e">
        <f aca="false">#REF!</f>
        <v>#REF!</v>
      </c>
      <c r="C23" s="109" t="str">
        <f aca="false">COTACAO!B20</f>
        <v>Diferença do valor mínimo em</v>
      </c>
      <c r="D23" s="109" t="e">
        <f aca="false">IF(E23=0," ",E23/COTACAO!D20)</f>
        <v>#VALUE!</v>
      </c>
      <c r="E23" s="109" t="str">
        <f aca="false">COTACAO!C20</f>
        <v>00%</v>
      </c>
      <c r="F23" s="110" t="n">
        <f aca="false">IF(E23&lt;0.1," - ",IF(E23=J23,$J$6,IF(E23=K23,$K$6,IF(E23=L23,$L$6,IF(E23=M23,$M$6,0)))))</f>
        <v>0</v>
      </c>
      <c r="J23" s="100" t="n">
        <f aca="false">COTACAO!G20</f>
        <v>0</v>
      </c>
      <c r="K23" s="100" t="n">
        <f aca="false">COTACAO!I20</f>
        <v>0</v>
      </c>
      <c r="L23" s="100" t="n">
        <f aca="false">COTACAO!K20</f>
        <v>0</v>
      </c>
      <c r="M23" s="100" t="n">
        <f aca="false">COTACAO!M20</f>
        <v>0</v>
      </c>
    </row>
    <row r="24" customFormat="false" ht="12.75" hidden="false" customHeight="false" outlineLevel="0" collapsed="false">
      <c r="A24" s="107" t="n">
        <v>18</v>
      </c>
      <c r="B24" s="108" t="e">
        <f aca="false">#REF!</f>
        <v>#REF!</v>
      </c>
      <c r="C24" s="109" t="str">
        <f aca="false">COTACAO!B21</f>
        <v>Fornecedor 01 </v>
      </c>
      <c r="D24" s="109" t="str">
        <f aca="false">IF(E24=0," ",E24/COTACAO!D21)</f>
        <v> </v>
      </c>
      <c r="E24" s="109" t="n">
        <f aca="false">COTACAO!C21</f>
        <v>0</v>
      </c>
      <c r="F24" s="110" t="str">
        <f aca="false">IF(E24&lt;0.1," - ",IF(E24=J24,$J$6,IF(E24=K24,$K$6,IF(E24=L24,$L$6,IF(E24=M24,$M$6,0)))))</f>
        <v> - </v>
      </c>
      <c r="J24" s="100" t="n">
        <f aca="false">COTACAO!G21</f>
        <v>0</v>
      </c>
      <c r="K24" s="100" t="n">
        <f aca="false">COTACAO!I21</f>
        <v>0</v>
      </c>
      <c r="L24" s="100" t="n">
        <f aca="false">COTACAO!K21</f>
        <v>0</v>
      </c>
      <c r="M24" s="100" t="n">
        <f aca="false">COTACAO!M21</f>
        <v>0</v>
      </c>
    </row>
    <row r="25" customFormat="false" ht="12.75" hidden="false" customHeight="false" outlineLevel="0" collapsed="false">
      <c r="A25" s="107" t="n">
        <v>19</v>
      </c>
      <c r="B25" s="108" t="e">
        <f aca="false">#REF!</f>
        <v>#REF!</v>
      </c>
      <c r="C25" s="109" t="str">
        <f aca="false">COTACAO!B22</f>
        <v>Fornecedor 02</v>
      </c>
      <c r="D25" s="109" t="e">
        <f aca="false">IF(E25=0," ",E25/COTACAO!D22)</f>
        <v>#VALUE!</v>
      </c>
      <c r="E25" s="109" t="n">
        <f aca="false">COTACAO!C22</f>
        <v>0.0230326295585413</v>
      </c>
      <c r="F25" s="110" t="str">
        <f aca="false">IF(E25&lt;0.1," - ",IF(E25=J25,$J$6,IF(E25=K25,$K$6,IF(E25=L25,$L$6,IF(E25=M25,$M$6,0)))))</f>
        <v> - </v>
      </c>
      <c r="J25" s="100" t="n">
        <f aca="false">COTACAO!G22</f>
        <v>0</v>
      </c>
      <c r="K25" s="100" t="n">
        <f aca="false">COTACAO!I22</f>
        <v>0</v>
      </c>
      <c r="L25" s="100" t="n">
        <f aca="false">COTACAO!K22</f>
        <v>0</v>
      </c>
      <c r="M25" s="100" t="n">
        <f aca="false">COTACAO!M22</f>
        <v>0</v>
      </c>
    </row>
    <row r="26" customFormat="false" ht="12.75" hidden="false" customHeight="false" outlineLevel="0" collapsed="false">
      <c r="A26" s="107" t="n">
        <v>20</v>
      </c>
      <c r="B26" s="108" t="e">
        <f aca="false">#REF!</f>
        <v>#REF!</v>
      </c>
      <c r="C26" s="109" t="str">
        <f aca="false">COTACAO!B23</f>
        <v>Fornecedor 03</v>
      </c>
      <c r="D26" s="109" t="e">
        <f aca="false">IF(E26=0," ",E26/COTACAO!D23)</f>
        <v>#VALUE!</v>
      </c>
      <c r="E26" s="109" t="n">
        <f aca="false">COTACAO!C23</f>
        <v>0.100767754318618</v>
      </c>
      <c r="F26" s="110" t="n">
        <f aca="false">IF(E26&lt;0.1," - ",IF(E26=J26,$J$6,IF(E26=K26,$K$6,IF(E26=L26,$L$6,IF(E26=M26,$M$6,0)))))</f>
        <v>0</v>
      </c>
      <c r="J26" s="100" t="n">
        <f aca="false">COTACAO!G23</f>
        <v>0</v>
      </c>
      <c r="K26" s="100" t="n">
        <f aca="false">COTACAO!I23</f>
        <v>0</v>
      </c>
      <c r="L26" s="100" t="n">
        <f aca="false">COTACAO!K23</f>
        <v>0</v>
      </c>
      <c r="M26" s="100" t="n">
        <f aca="false">COTACAO!M23</f>
        <v>0</v>
      </c>
    </row>
    <row r="27" customFormat="false" ht="12.75" hidden="false" customHeight="false" outlineLevel="0" collapsed="false">
      <c r="A27" s="107" t="n">
        <v>21</v>
      </c>
      <c r="B27" s="108" t="e">
        <f aca="false">#REF!</f>
        <v>#REF!</v>
      </c>
      <c r="C27" s="109" t="str">
        <f aca="false">COTACAO!B24</f>
        <v>Fornecedor 07</v>
      </c>
      <c r="D27" s="109" t="e">
        <f aca="false">IF(E27=0," ",E27/COTACAO!D24)</f>
        <v>#VALUE!</v>
      </c>
      <c r="E27" s="109" t="n">
        <f aca="false">COTACAO!C24</f>
        <v>0.224568138195777</v>
      </c>
      <c r="F27" s="110" t="n">
        <f aca="false">IF(E27&lt;0.1," - ",IF(E27=J27,$J$6,IF(E27=K27,$K$6,IF(E27=L27,$L$6,IF(E27=M27,$M$6,0)))))</f>
        <v>0</v>
      </c>
      <c r="J27" s="100" t="n">
        <f aca="false">COTACAO!G24</f>
        <v>0</v>
      </c>
      <c r="K27" s="100" t="n">
        <f aca="false">COTACAO!I24</f>
        <v>0</v>
      </c>
      <c r="L27" s="100" t="n">
        <f aca="false">COTACAO!K24</f>
        <v>0</v>
      </c>
      <c r="M27" s="100" t="n">
        <f aca="false">COTACAO!M24</f>
        <v>0</v>
      </c>
    </row>
    <row r="28" customFormat="false" ht="12.75" hidden="false" customHeight="false" outlineLevel="0" collapsed="false">
      <c r="A28" s="107" t="n">
        <v>22</v>
      </c>
      <c r="B28" s="108" t="e">
        <f aca="false">#REF!</f>
        <v>#REF!</v>
      </c>
      <c r="C28" s="109" t="n">
        <f aca="false">COTACAO!B25</f>
        <v>0</v>
      </c>
      <c r="D28" s="109" t="str">
        <f aca="false">IF(E28=0," ",E28/COTACAO!D25)</f>
        <v> </v>
      </c>
      <c r="E28" s="109" t="n">
        <f aca="false">COTACAO!C25</f>
        <v>0</v>
      </c>
      <c r="F28" s="110" t="str">
        <f aca="false">IF(E28&lt;0.1," - ",IF(E28=J28,$J$6,IF(E28=K28,$K$6,IF(E28=L28,$L$6,IF(E28=M28,$M$6,0)))))</f>
        <v> - </v>
      </c>
      <c r="J28" s="100" t="n">
        <f aca="false">COTACAO!G25</f>
        <v>0</v>
      </c>
      <c r="K28" s="100" t="n">
        <f aca="false">COTACAO!I25</f>
        <v>0</v>
      </c>
      <c r="L28" s="100" t="n">
        <f aca="false">COTACAO!K25</f>
        <v>0</v>
      </c>
      <c r="M28" s="100" t="n">
        <f aca="false">COTACAO!M25</f>
        <v>0</v>
      </c>
    </row>
    <row r="29" customFormat="false" ht="12.75" hidden="false" customHeight="false" outlineLevel="0" collapsed="false">
      <c r="A29" s="107" t="n">
        <v>23</v>
      </c>
      <c r="B29" s="108" t="e">
        <f aca="false">#REF!</f>
        <v>#REF!</v>
      </c>
      <c r="C29" s="109" t="n">
        <f aca="false">COTACAO!B26</f>
        <v>0</v>
      </c>
      <c r="D29" s="109" t="str">
        <f aca="false">IF(E29=0," ",E29/COTACAO!D26)</f>
        <v> </v>
      </c>
      <c r="E29" s="109" t="n">
        <f aca="false">COTACAO!C26</f>
        <v>0</v>
      </c>
      <c r="F29" s="110" t="str">
        <f aca="false">IF(E29&lt;0.1," - ",IF(E29=J29,$J$6,IF(E29=K29,$K$6,IF(E29=L29,$L$6,IF(E29=M29,$M$6,0)))))</f>
        <v> - </v>
      </c>
      <c r="J29" s="100" t="n">
        <f aca="false">COTACAO!G26</f>
        <v>0</v>
      </c>
      <c r="K29" s="100" t="n">
        <f aca="false">COTACAO!I26</f>
        <v>0</v>
      </c>
      <c r="L29" s="100" t="n">
        <f aca="false">COTACAO!K26</f>
        <v>0</v>
      </c>
      <c r="M29" s="100" t="n">
        <f aca="false">COTACAO!M26</f>
        <v>0</v>
      </c>
    </row>
    <row r="30" customFormat="false" ht="12.75" hidden="false" customHeight="false" outlineLevel="0" collapsed="false">
      <c r="A30" s="107" t="n">
        <v>24</v>
      </c>
      <c r="B30" s="108" t="e">
        <f aca="false">#REF!</f>
        <v>#REF!</v>
      </c>
      <c r="C30" s="109" t="n">
        <f aca="false">COTACAO!B27</f>
        <v>1042</v>
      </c>
      <c r="D30" s="109" t="str">
        <f aca="false">IF(E30=0," ",E30/COTACAO!D27)</f>
        <v> </v>
      </c>
      <c r="E30" s="109" t="n">
        <f aca="false">COTACAO!C27</f>
        <v>0</v>
      </c>
      <c r="F30" s="110" t="str">
        <f aca="false">IF(E30&lt;0.1," - ",IF(E30=J30,$J$6,IF(E30=K30,$K$6,IF(E30=L30,$L$6,IF(E30=M30,$M$6,0)))))</f>
        <v> - </v>
      </c>
      <c r="J30" s="100" t="n">
        <f aca="false">COTACAO!G27</f>
        <v>0</v>
      </c>
      <c r="K30" s="100" t="n">
        <f aca="false">COTACAO!I27</f>
        <v>0</v>
      </c>
      <c r="L30" s="100" t="n">
        <f aca="false">COTACAO!K27</f>
        <v>0</v>
      </c>
      <c r="M30" s="100" t="n">
        <f aca="false">COTACAO!M27</f>
        <v>0</v>
      </c>
    </row>
    <row r="31" customFormat="false" ht="12.75" hidden="false" customHeight="false" outlineLevel="0" collapsed="false">
      <c r="A31" s="107" t="n">
        <v>25</v>
      </c>
      <c r="B31" s="108" t="e">
        <f aca="false">#REF!</f>
        <v>#REF!</v>
      </c>
      <c r="C31" s="109" t="str">
        <f aca="false">COTACAO!B28</f>
        <v>Observacoes</v>
      </c>
      <c r="D31" s="109" t="e">
        <f aca="false">IF(E31=0," ",E31/COTACAO!D28)</f>
        <v>#VALUE!</v>
      </c>
      <c r="E31" s="109" t="str">
        <f aca="false">COTACAO!C28</f>
        <v>Esta é uma planilha de cotação de preços, para compradores de qualquer segmento e qualquer empresa</v>
      </c>
      <c r="F31" s="110" t="n">
        <f aca="false">IF(E31&lt;0.1," - ",IF(E31=J31,$J$6,IF(E31=K31,$K$6,IF(E31=L31,$L$6,IF(E31=M31,$M$6,0)))))</f>
        <v>0</v>
      </c>
      <c r="J31" s="100" t="n">
        <f aca="false">COTACAO!G28</f>
        <v>0</v>
      </c>
      <c r="K31" s="100" t="n">
        <f aca="false">COTACAO!I28</f>
        <v>0</v>
      </c>
      <c r="L31" s="100" t="n">
        <f aca="false">COTACAO!K28</f>
        <v>0</v>
      </c>
      <c r="M31" s="100" t="n">
        <f aca="false">COTACAO!M28</f>
        <v>0</v>
      </c>
    </row>
    <row r="32" customFormat="false" ht="12.75" hidden="false" customHeight="false" outlineLevel="0" collapsed="false">
      <c r="A32" s="107" t="n">
        <v>26</v>
      </c>
      <c r="B32" s="108" t="e">
        <f aca="false">#REF!</f>
        <v>#REF!</v>
      </c>
      <c r="C32" s="109" t="n">
        <f aca="false">COTACAO!B29</f>
        <v>0</v>
      </c>
      <c r="D32" s="109" t="str">
        <f aca="false">IF(E32=0," ",E32/COTACAO!D29)</f>
        <v> </v>
      </c>
      <c r="E32" s="109" t="n">
        <f aca="false">COTACAO!C29</f>
        <v>0</v>
      </c>
      <c r="F32" s="110" t="str">
        <f aca="false">IF(E32&lt;0.1," - ",IF(E32=J32,$J$6,IF(E32=K32,$K$6,IF(E32=L32,$L$6,IF(E32=M32,$M$6,0)))))</f>
        <v> - </v>
      </c>
      <c r="J32" s="100" t="n">
        <f aca="false">COTACAO!G29</f>
        <v>0</v>
      </c>
      <c r="K32" s="100" t="n">
        <f aca="false">COTACAO!I29</f>
        <v>0</v>
      </c>
      <c r="L32" s="100" t="n">
        <f aca="false">COTACAO!K29</f>
        <v>0</v>
      </c>
      <c r="M32" s="100" t="n">
        <f aca="false">COTACAO!M29</f>
        <v>0</v>
      </c>
    </row>
    <row r="33" customFormat="false" ht="12.75" hidden="false" customHeight="false" outlineLevel="0" collapsed="false">
      <c r="A33" s="107" t="n">
        <v>27</v>
      </c>
      <c r="B33" s="108" t="e">
        <f aca="false">#REF!</f>
        <v>#REF!</v>
      </c>
      <c r="C33" s="109" t="n">
        <f aca="false">COTACAO!B30</f>
        <v>0</v>
      </c>
      <c r="D33" s="109" t="e">
        <f aca="false">IF(E33=0," ",E33/COTACAO!D30)</f>
        <v>#VALUE!</v>
      </c>
      <c r="E33" s="109" t="str">
        <f aca="false">COTACAO!C30</f>
        <v>Esta planilha é 100% grátis. Leias as instruções de uso</v>
      </c>
      <c r="F33" s="110" t="n">
        <f aca="false">IF(E33&lt;0.1," - ",IF(E33=J33,$J$6,IF(E33=K33,$K$6,IF(E33=L33,$L$6,IF(E33=M33,$M$6,0)))))</f>
        <v>0</v>
      </c>
      <c r="J33" s="100" t="n">
        <f aca="false">COTACAO!G30</f>
        <v>0</v>
      </c>
      <c r="K33" s="100" t="n">
        <f aca="false">COTACAO!I30</f>
        <v>0</v>
      </c>
      <c r="L33" s="100" t="n">
        <f aca="false">COTACAO!K30</f>
        <v>0</v>
      </c>
      <c r="M33" s="100" t="n">
        <f aca="false">COTACAO!M30</f>
        <v>0</v>
      </c>
    </row>
    <row r="34" customFormat="false" ht="12.75" hidden="false" customHeight="false" outlineLevel="0" collapsed="false">
      <c r="A34" s="107" t="n">
        <v>28</v>
      </c>
      <c r="B34" s="108" t="e">
        <f aca="false">#REF!</f>
        <v>#REF!</v>
      </c>
      <c r="C34" s="109" t="n">
        <f aca="false">COTACAO!B33</f>
        <v>0</v>
      </c>
      <c r="D34" s="109" t="str">
        <f aca="false">IF(E34=0," ",E34/COTACAO!D33)</f>
        <v> </v>
      </c>
      <c r="E34" s="109" t="n">
        <f aca="false">COTACAO!C33</f>
        <v>0</v>
      </c>
      <c r="F34" s="110" t="str">
        <f aca="false">IF(E34&lt;0.1," - ",IF(E34=J34,$J$6,IF(E34=K34,$K$6,IF(E34=L34,$L$6,IF(E34=M34,$M$6,0)))))</f>
        <v> - </v>
      </c>
      <c r="J34" s="100" t="n">
        <f aca="false">COTACAO!G33</f>
        <v>0</v>
      </c>
      <c r="K34" s="100" t="n">
        <f aca="false">COTACAO!I33</f>
        <v>0</v>
      </c>
      <c r="L34" s="100" t="n">
        <f aca="false">COTACAO!K33</f>
        <v>0</v>
      </c>
      <c r="M34" s="100" t="n">
        <f aca="false">COTACAO!M33</f>
        <v>0</v>
      </c>
    </row>
    <row r="35" customFormat="false" ht="12.75" hidden="false" customHeight="false" outlineLevel="0" collapsed="false">
      <c r="A35" s="107" t="n">
        <v>29</v>
      </c>
      <c r="B35" s="108" t="e">
        <f aca="false">#REF!</f>
        <v>#REF!</v>
      </c>
      <c r="C35" s="109" t="n">
        <f aca="false">COTACAO!B34</f>
        <v>0</v>
      </c>
      <c r="D35" s="109" t="str">
        <f aca="false">IF(E35=0," ",E35/COTACAO!D34)</f>
        <v> </v>
      </c>
      <c r="E35" s="109" t="n">
        <f aca="false">COTACAO!C34</f>
        <v>0</v>
      </c>
      <c r="F35" s="110" t="str">
        <f aca="false">IF(E35&lt;0.1," - ",IF(E35=J35,$J$6,IF(E35=K35,$K$6,IF(E35=L35,$L$6,IF(E35=M35,$M$6,0)))))</f>
        <v> - </v>
      </c>
      <c r="J35" s="100" t="n">
        <f aca="false">COTACAO!G34</f>
        <v>0</v>
      </c>
      <c r="K35" s="100" t="n">
        <f aca="false">COTACAO!I34</f>
        <v>0</v>
      </c>
      <c r="L35" s="100" t="n">
        <f aca="false">COTACAO!K34</f>
        <v>0</v>
      </c>
      <c r="M35" s="100" t="n">
        <f aca="false">COTACAO!M34</f>
        <v>0</v>
      </c>
    </row>
    <row r="36" customFormat="false" ht="12.75" hidden="false" customHeight="false" outlineLevel="0" collapsed="false">
      <c r="A36" s="107" t="n">
        <v>30</v>
      </c>
      <c r="B36" s="108" t="e">
        <f aca="false">#REF!</f>
        <v>#REF!</v>
      </c>
      <c r="C36" s="109" t="n">
        <f aca="false">COTACAO!B35</f>
        <v>0</v>
      </c>
      <c r="D36" s="109" t="str">
        <f aca="false">IF(E36=0," ",E36/COTACAO!D35)</f>
        <v> </v>
      </c>
      <c r="E36" s="109" t="n">
        <f aca="false">COTACAO!C35</f>
        <v>0</v>
      </c>
      <c r="F36" s="110" t="str">
        <f aca="false">IF(E36&lt;0.1," - ",IF(E36=J36,$J$6,IF(E36=K36,$K$6,IF(E36=L36,$L$6,IF(E36=M36,$M$6,0)))))</f>
        <v> - </v>
      </c>
      <c r="J36" s="100" t="n">
        <f aca="false">COTACAO!G35</f>
        <v>0</v>
      </c>
      <c r="K36" s="100" t="n">
        <f aca="false">COTACAO!I35</f>
        <v>0</v>
      </c>
      <c r="L36" s="100" t="n">
        <f aca="false">COTACAO!K35</f>
        <v>0</v>
      </c>
      <c r="M36" s="100" t="n">
        <f aca="false">COTACAO!M35</f>
        <v>0</v>
      </c>
    </row>
    <row r="37" customFormat="false" ht="12.75" hidden="false" customHeight="false" outlineLevel="0" collapsed="false">
      <c r="A37" s="107" t="n">
        <v>31</v>
      </c>
      <c r="B37" s="108" t="e">
        <f aca="false">#REF!</f>
        <v>#REF!</v>
      </c>
      <c r="C37" s="109" t="n">
        <f aca="false">COTACAO!B36</f>
        <v>0</v>
      </c>
      <c r="D37" s="109" t="str">
        <f aca="false">IF(E37=0," ",E37/COTACAO!D36)</f>
        <v> </v>
      </c>
      <c r="E37" s="109" t="n">
        <f aca="false">COTACAO!C36</f>
        <v>0</v>
      </c>
      <c r="F37" s="110" t="str">
        <f aca="false">IF(E37&lt;0.1," - ",IF(E37=J37,$J$6,IF(E37=K37,$K$6,IF(E37=L37,$L$6,IF(E37=M37,$M$6,0)))))</f>
        <v> - </v>
      </c>
      <c r="J37" s="100" t="n">
        <f aca="false">COTACAO!G36</f>
        <v>0</v>
      </c>
      <c r="K37" s="100" t="n">
        <f aca="false">COTACAO!I36</f>
        <v>0</v>
      </c>
      <c r="L37" s="100" t="n">
        <f aca="false">COTACAO!K36</f>
        <v>0</v>
      </c>
      <c r="M37" s="100" t="n">
        <f aca="false">COTACAO!M36</f>
        <v>0</v>
      </c>
    </row>
    <row r="38" customFormat="false" ht="12.75" hidden="false" customHeight="false" outlineLevel="0" collapsed="false">
      <c r="A38" s="107" t="n">
        <v>32</v>
      </c>
      <c r="B38" s="108" t="e">
        <f aca="false">#REF!</f>
        <v>#REF!</v>
      </c>
      <c r="C38" s="109" t="n">
        <f aca="false">COTACAO!B37</f>
        <v>0</v>
      </c>
      <c r="D38" s="109" t="str">
        <f aca="false">IF(E38=0," ",E38/COTACAO!D37)</f>
        <v> </v>
      </c>
      <c r="E38" s="109" t="n">
        <f aca="false">COTACAO!C37</f>
        <v>0</v>
      </c>
      <c r="F38" s="110" t="str">
        <f aca="false">IF(E38&lt;0.1," - ",IF(E38=J38,$J$6,IF(E38=K38,$K$6,IF(E38=L38,$L$6,IF(E38=M38,$M$6,0)))))</f>
        <v> - </v>
      </c>
      <c r="J38" s="100" t="n">
        <f aca="false">COTACAO!G37</f>
        <v>0</v>
      </c>
      <c r="K38" s="100" t="n">
        <f aca="false">COTACAO!I37</f>
        <v>0</v>
      </c>
      <c r="L38" s="100" t="n">
        <f aca="false">COTACAO!K37</f>
        <v>0</v>
      </c>
      <c r="M38" s="100" t="n">
        <f aca="false">COTACAO!M37</f>
        <v>0</v>
      </c>
    </row>
    <row r="39" customFormat="false" ht="12.75" hidden="false" customHeight="false" outlineLevel="0" collapsed="false">
      <c r="A39" s="107" t="n">
        <v>33</v>
      </c>
      <c r="B39" s="108" t="e">
        <f aca="false">#REF!</f>
        <v>#REF!</v>
      </c>
      <c r="C39" s="109" t="n">
        <f aca="false">COTACAO!B38</f>
        <v>0</v>
      </c>
      <c r="D39" s="109" t="str">
        <f aca="false">IF(E39=0," ",E39/COTACAO!D38)</f>
        <v> </v>
      </c>
      <c r="E39" s="109" t="n">
        <f aca="false">COTACAO!C38</f>
        <v>0</v>
      </c>
      <c r="F39" s="110" t="str">
        <f aca="false">IF(E39&lt;0.1," - ",IF(E39=J39,$J$6,IF(E39=K39,$K$6,IF(E39=L39,$L$6,IF(E39=M39,$M$6,0)))))</f>
        <v> - </v>
      </c>
      <c r="J39" s="100" t="n">
        <f aca="false">COTACAO!G38</f>
        <v>0</v>
      </c>
      <c r="K39" s="100" t="n">
        <f aca="false">COTACAO!I38</f>
        <v>0</v>
      </c>
      <c r="L39" s="100" t="n">
        <f aca="false">COTACAO!K38</f>
        <v>0</v>
      </c>
      <c r="M39" s="100" t="n">
        <f aca="false">COTACAO!M38</f>
        <v>0</v>
      </c>
    </row>
    <row r="40" customFormat="false" ht="12.75" hidden="false" customHeight="false" outlineLevel="0" collapsed="false">
      <c r="A40" s="107" t="n">
        <v>34</v>
      </c>
      <c r="B40" s="108" t="e">
        <f aca="false">#REF!</f>
        <v>#REF!</v>
      </c>
      <c r="C40" s="109" t="n">
        <f aca="false">COTACAO!B39</f>
        <v>0</v>
      </c>
      <c r="D40" s="109" t="str">
        <f aca="false">IF(E40=0," ",E40/COTACAO!D39)</f>
        <v> </v>
      </c>
      <c r="E40" s="109" t="n">
        <f aca="false">COTACAO!C39</f>
        <v>0</v>
      </c>
      <c r="F40" s="110" t="str">
        <f aca="false">IF(E40&lt;0.1," - ",IF(E40=J40,$J$6,IF(E40=K40,$K$6,IF(E40=L40,$L$6,IF(E40=M40,$M$6,0)))))</f>
        <v> - </v>
      </c>
      <c r="J40" s="100" t="n">
        <f aca="false">COTACAO!G39</f>
        <v>0</v>
      </c>
      <c r="K40" s="100" t="n">
        <f aca="false">COTACAO!I39</f>
        <v>0</v>
      </c>
      <c r="L40" s="100" t="n">
        <f aca="false">COTACAO!K39</f>
        <v>0</v>
      </c>
      <c r="M40" s="100" t="n">
        <f aca="false">COTACAO!M39</f>
        <v>0</v>
      </c>
    </row>
    <row r="41" customFormat="false" ht="12.75" hidden="false" customHeight="false" outlineLevel="0" collapsed="false">
      <c r="A41" s="107" t="n">
        <v>35</v>
      </c>
      <c r="B41" s="108" t="e">
        <f aca="false">#REF!</f>
        <v>#REF!</v>
      </c>
      <c r="C41" s="109" t="n">
        <f aca="false">COTACAO!B40</f>
        <v>0</v>
      </c>
      <c r="D41" s="109" t="str">
        <f aca="false">IF(E41=0," ",E41/COTACAO!D40)</f>
        <v> </v>
      </c>
      <c r="E41" s="109" t="n">
        <f aca="false">COTACAO!C40</f>
        <v>0</v>
      </c>
      <c r="F41" s="110" t="str">
        <f aca="false">IF(E41&lt;0.1," - ",IF(E41=J41,$J$6,IF(E41=K41,$K$6,IF(E41=L41,$L$6,IF(E41=M41,$M$6,0)))))</f>
        <v> - </v>
      </c>
      <c r="J41" s="100" t="n">
        <f aca="false">COTACAO!G40</f>
        <v>0</v>
      </c>
      <c r="K41" s="100" t="n">
        <f aca="false">COTACAO!I40</f>
        <v>0</v>
      </c>
      <c r="L41" s="100" t="n">
        <f aca="false">COTACAO!K40</f>
        <v>0</v>
      </c>
      <c r="M41" s="100" t="n">
        <f aca="false">COTACAO!M40</f>
        <v>0</v>
      </c>
    </row>
    <row r="42" customFormat="false" ht="12.75" hidden="false" customHeight="false" outlineLevel="0" collapsed="false">
      <c r="A42" s="107" t="n">
        <v>36</v>
      </c>
      <c r="B42" s="108" t="e">
        <f aca="false">#REF!</f>
        <v>#REF!</v>
      </c>
      <c r="C42" s="109" t="n">
        <f aca="false">COTACAO!B41</f>
        <v>0</v>
      </c>
      <c r="D42" s="109" t="str">
        <f aca="false">IF(E42=0," ",E42/COTACAO!D41)</f>
        <v> </v>
      </c>
      <c r="E42" s="109" t="n">
        <f aca="false">COTACAO!C41</f>
        <v>0</v>
      </c>
      <c r="F42" s="110" t="str">
        <f aca="false">IF(E42&lt;0.1," - ",IF(E42=J42,$J$6,IF(E42=K42,$K$6,IF(E42=L42,$L$6,IF(E42=M42,$M$6,0)))))</f>
        <v> - </v>
      </c>
      <c r="J42" s="100" t="n">
        <f aca="false">COTACAO!G41</f>
        <v>0</v>
      </c>
      <c r="K42" s="100" t="n">
        <f aca="false">COTACAO!I41</f>
        <v>0</v>
      </c>
      <c r="L42" s="100" t="n">
        <f aca="false">COTACAO!K41</f>
        <v>0</v>
      </c>
      <c r="M42" s="100" t="n">
        <f aca="false">COTACAO!M41</f>
        <v>0</v>
      </c>
    </row>
    <row r="43" customFormat="false" ht="12.75" hidden="false" customHeight="false" outlineLevel="0" collapsed="false">
      <c r="A43" s="107" t="n">
        <v>37</v>
      </c>
      <c r="B43" s="108" t="e">
        <f aca="false">#REF!</f>
        <v>#REF!</v>
      </c>
      <c r="C43" s="109" t="n">
        <f aca="false">COTACAO!B42</f>
        <v>0</v>
      </c>
      <c r="D43" s="109" t="str">
        <f aca="false">IF(E43=0," ",E43/COTACAO!D42)</f>
        <v> </v>
      </c>
      <c r="E43" s="109" t="n">
        <f aca="false">COTACAO!C42</f>
        <v>0</v>
      </c>
      <c r="F43" s="110" t="str">
        <f aca="false">IF(E43&lt;0.1," - ",IF(E43=J43,$J$6,IF(E43=K43,$K$6,IF(E43=L43,$L$6,IF(E43=M43,$M$6,0)))))</f>
        <v> - </v>
      </c>
      <c r="J43" s="100" t="n">
        <f aca="false">COTACAO!G42</f>
        <v>0</v>
      </c>
      <c r="K43" s="100" t="n">
        <f aca="false">COTACAO!I42</f>
        <v>0</v>
      </c>
      <c r="L43" s="100" t="n">
        <f aca="false">COTACAO!K42</f>
        <v>0</v>
      </c>
      <c r="M43" s="100" t="n">
        <f aca="false">COTACAO!M42</f>
        <v>0</v>
      </c>
    </row>
    <row r="44" customFormat="false" ht="12.75" hidden="false" customHeight="false" outlineLevel="0" collapsed="false">
      <c r="A44" s="107" t="n">
        <v>38</v>
      </c>
      <c r="B44" s="108" t="e">
        <f aca="false">#REF!</f>
        <v>#REF!</v>
      </c>
      <c r="C44" s="109" t="n">
        <f aca="false">COTACAO!B43</f>
        <v>0</v>
      </c>
      <c r="D44" s="109" t="str">
        <f aca="false">IF(E44=0," ",E44/COTACAO!D43)</f>
        <v> </v>
      </c>
      <c r="E44" s="109" t="n">
        <f aca="false">COTACAO!C43</f>
        <v>0</v>
      </c>
      <c r="F44" s="110" t="str">
        <f aca="false">IF(E44&lt;0.1," - ",IF(E44=J44,$J$6,IF(E44=K44,$K$6,IF(E44=L44,$L$6,IF(E44=M44,$M$6,0)))))</f>
        <v> - </v>
      </c>
      <c r="J44" s="100" t="n">
        <f aca="false">COTACAO!G43</f>
        <v>0</v>
      </c>
      <c r="K44" s="100" t="n">
        <f aca="false">COTACAO!I43</f>
        <v>0</v>
      </c>
      <c r="L44" s="100" t="n">
        <f aca="false">COTACAO!K43</f>
        <v>0</v>
      </c>
      <c r="M44" s="100" t="n">
        <f aca="false">COTACAO!M43</f>
        <v>0</v>
      </c>
    </row>
    <row r="45" customFormat="false" ht="12.75" hidden="false" customHeight="false" outlineLevel="0" collapsed="false">
      <c r="A45" s="107" t="n">
        <v>39</v>
      </c>
      <c r="B45" s="108" t="e">
        <f aca="false">#REF!</f>
        <v>#REF!</v>
      </c>
      <c r="C45" s="109" t="n">
        <f aca="false">COTACAO!B44</f>
        <v>0</v>
      </c>
      <c r="D45" s="109" t="str">
        <f aca="false">IF(E45=0," ",E45/COTACAO!D44)</f>
        <v> </v>
      </c>
      <c r="E45" s="109" t="n">
        <f aca="false">COTACAO!C44</f>
        <v>0</v>
      </c>
      <c r="F45" s="110" t="str">
        <f aca="false">IF(E45&lt;0.1," - ",IF(E45=J45,$J$6,IF(E45=K45,$K$6,IF(E45=L45,$L$6,IF(E45=M45,$M$6,0)))))</f>
        <v> - </v>
      </c>
      <c r="J45" s="100" t="n">
        <f aca="false">COTACAO!G44</f>
        <v>0</v>
      </c>
      <c r="K45" s="100" t="n">
        <f aca="false">COTACAO!I44</f>
        <v>0</v>
      </c>
      <c r="L45" s="100" t="n">
        <f aca="false">COTACAO!K44</f>
        <v>0</v>
      </c>
      <c r="M45" s="100" t="n">
        <f aca="false">COTACAO!M44</f>
        <v>0</v>
      </c>
    </row>
    <row r="46" customFormat="false" ht="12.75" hidden="false" customHeight="false" outlineLevel="0" collapsed="false">
      <c r="A46" s="107" t="n">
        <v>40</v>
      </c>
      <c r="B46" s="108" t="e">
        <f aca="false">#REF!</f>
        <v>#REF!</v>
      </c>
      <c r="C46" s="109" t="n">
        <f aca="false">COTACAO!B45</f>
        <v>0</v>
      </c>
      <c r="D46" s="109" t="str">
        <f aca="false">IF(E46=0," ",E46/COTACAO!D45)</f>
        <v> </v>
      </c>
      <c r="E46" s="109" t="n">
        <f aca="false">COTACAO!C45</f>
        <v>0</v>
      </c>
      <c r="F46" s="110" t="str">
        <f aca="false">IF(E46&lt;0.1," - ",IF(E46=J46,$J$6,IF(E46=K46,$K$6,IF(E46=L46,$L$6,IF(E46=M46,$M$6,0)))))</f>
        <v> - </v>
      </c>
      <c r="J46" s="100" t="n">
        <f aca="false">COTACAO!G45</f>
        <v>0</v>
      </c>
      <c r="K46" s="100" t="n">
        <f aca="false">COTACAO!I45</f>
        <v>0</v>
      </c>
      <c r="L46" s="100" t="n">
        <f aca="false">COTACAO!K45</f>
        <v>0</v>
      </c>
      <c r="M46" s="100" t="n">
        <f aca="false">COTACAO!M45</f>
        <v>0</v>
      </c>
    </row>
    <row r="47" customFormat="false" ht="12.75" hidden="false" customHeight="false" outlineLevel="0" collapsed="false">
      <c r="A47" s="107" t="n">
        <v>41</v>
      </c>
      <c r="B47" s="108" t="e">
        <f aca="false">#REF!</f>
        <v>#REF!</v>
      </c>
      <c r="C47" s="109" t="n">
        <f aca="false">COTACAO!B46</f>
        <v>0</v>
      </c>
      <c r="D47" s="109" t="str">
        <f aca="false">IF(E47=0," ",E47/COTACAO!D46)</f>
        <v> </v>
      </c>
      <c r="E47" s="109" t="n">
        <f aca="false">COTACAO!C46</f>
        <v>0</v>
      </c>
      <c r="F47" s="110" t="str">
        <f aca="false">IF(E47&lt;0.1," - ",IF(E47=J47,$J$6,IF(E47=K47,$K$6,IF(E47=L47,$L$6,IF(E47=M47,$M$6,0)))))</f>
        <v> - </v>
      </c>
      <c r="J47" s="100" t="n">
        <f aca="false">COTACAO!G46</f>
        <v>0</v>
      </c>
      <c r="K47" s="100" t="n">
        <f aca="false">COTACAO!I46</f>
        <v>0</v>
      </c>
      <c r="L47" s="100" t="n">
        <f aca="false">COTACAO!K46</f>
        <v>0</v>
      </c>
      <c r="M47" s="100" t="n">
        <f aca="false">COTACAO!M46</f>
        <v>0</v>
      </c>
    </row>
    <row r="48" customFormat="false" ht="12.75" hidden="false" customHeight="false" outlineLevel="0" collapsed="false">
      <c r="A48" s="107" t="n">
        <v>42</v>
      </c>
      <c r="B48" s="108" t="e">
        <f aca="false">#REF!</f>
        <v>#REF!</v>
      </c>
      <c r="C48" s="109" t="n">
        <f aca="false">COTACAO!B47</f>
        <v>0</v>
      </c>
      <c r="D48" s="109" t="str">
        <f aca="false">IF(E48=0," ",E48/COTACAO!D47)</f>
        <v> </v>
      </c>
      <c r="E48" s="109" t="n">
        <f aca="false">COTACAO!C47</f>
        <v>0</v>
      </c>
      <c r="F48" s="110" t="str">
        <f aca="false">IF(E48&lt;0.1," - ",IF(E48=J48,$J$6,IF(E48=K48,$K$6,IF(E48=L48,$L$6,IF(E48=M48,$M$6,0)))))</f>
        <v> - </v>
      </c>
      <c r="J48" s="100" t="n">
        <f aca="false">COTACAO!G47</f>
        <v>0</v>
      </c>
      <c r="K48" s="100" t="n">
        <f aca="false">COTACAO!I47</f>
        <v>0</v>
      </c>
      <c r="L48" s="100" t="n">
        <f aca="false">COTACAO!K47</f>
        <v>0</v>
      </c>
      <c r="M48" s="100" t="n">
        <f aca="false">COTACAO!M47</f>
        <v>0</v>
      </c>
    </row>
    <row r="49" customFormat="false" ht="12.75" hidden="false" customHeight="false" outlineLevel="0" collapsed="false">
      <c r="A49" s="107"/>
      <c r="B49" s="107"/>
    </row>
    <row r="50" customFormat="false" ht="12.75" hidden="false" customHeight="false" outlineLevel="0" collapsed="false">
      <c r="A50" s="107"/>
      <c r="B50" s="107"/>
    </row>
    <row r="51" customFormat="false" ht="12.75" hidden="false" customHeight="false" outlineLevel="0" collapsed="false">
      <c r="A51" s="107"/>
      <c r="B51" s="107"/>
    </row>
    <row r="52" customFormat="false" ht="12.75" hidden="false" customHeight="false" outlineLevel="0" collapsed="false">
      <c r="A52" s="107"/>
      <c r="B52" s="107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  <row r="55" customFormat="false" ht="12.75" hidden="false" customHeight="false" outlineLevel="0" collapsed="false">
      <c r="A55" s="107"/>
      <c r="B55" s="107"/>
    </row>
    <row r="56" customFormat="false" ht="12.75" hidden="false" customHeight="false" outlineLevel="0" collapsed="false">
      <c r="A56" s="107"/>
      <c r="B56" s="107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11:14:13Z</dcterms:created>
  <dc:creator>Edivaldo</dc:creator>
  <dc:description/>
  <dc:language>en-US</dc:language>
  <cp:lastModifiedBy>user</cp:lastModifiedBy>
  <cp:lastPrinted>2004-05-02T13:59:31Z</cp:lastPrinted>
  <dcterms:modified xsi:type="dcterms:W3CDTF">2011-02-04T21:01:16Z</dcterms:modified>
  <cp:revision>0</cp:revision>
  <dc:subject/>
  <dc:title/>
</cp:coreProperties>
</file>